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l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60" zoomScaleNormal="100" zoomScalePageLayoutView="16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459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369158878504673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5.71428571428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02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20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21641791044776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60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362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959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401520637219406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08.42857142857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2249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8-15T21:19:41Z</dcterms:modified>
  <cp:revision>0</cp:revision>
  <dc:subject/>
  <dc:title/>
</cp:coreProperties>
</file>