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Juli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160" zoomScaleNormal="100" zoomScalePageLayoutView="160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4590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369158878504673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55.714285714286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0022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420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216417910447761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60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362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4959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401520637219406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708.428571428571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2249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8-15T21:19:48Z</cp:lastPrinted>
  <dcterms:modified xsi:type="dcterms:W3CDTF">2016-08-15T21:19:57Z</dcterms:modified>
  <cp:revision>0</cp:revision>
  <dc:subject/>
  <dc:title/>
</cp:coreProperties>
</file>