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LINEA 100'!$A$1:$Q$232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9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2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1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2]'!$E$5</definedName>
    <definedName function="false" hidden="false" localSheetId="0" name="AUTORIA" vbProcedure="false">'[2]'!$E$5</definedName>
    <definedName function="false" hidden="false" localSheetId="0" name="AÑO" vbProcedure="false">'[2]'!$E$5</definedName>
    <definedName function="false" hidden="false" localSheetId="0" name="AÑOS" vbProcedure="false">'[2]'!$E$5</definedName>
    <definedName function="false" hidden="false" localSheetId="0" name="CEM" vbProcedure="false">'[2]'!$E$5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2]'!$E$5</definedName>
    <definedName function="false" hidden="false" localSheetId="0" name="dia" vbProcedure="false">'[2]'!$E$5</definedName>
    <definedName function="false" hidden="false" localSheetId="0" name="DIST" vbProcedure="false">[5]Casos!$A$1</definedName>
    <definedName function="false" hidden="false" localSheetId="0" name="DISTRITO" vbProcedure="false">'[2]'!$E$5</definedName>
    <definedName function="false" hidden="false" localSheetId="0" name="DPTO" vbProcedure="false">'[2]'!$E$5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#REF!</definedName>
    <definedName function="false" hidden="false" localSheetId="0" name="genero1" vbProcedure="false">'[2]'!$E$5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2]'!$E$5</definedName>
    <definedName function="false" hidden="false" localSheetId="0" name="GÉNERO" vbProcedure="false">'[2]'!$E$5</definedName>
    <definedName function="false" hidden="false" localSheetId="0" name="HIJOS" vbProcedure="false">'[2]'!$E$5</definedName>
    <definedName function="false" hidden="false" localSheetId="0" name="HOMICIDIO" vbProcedure="false">'[2]'!$E$5</definedName>
    <definedName function="false" hidden="false" localSheetId="0" name="HOMICIDIO1" vbProcedure="false">'[2]'!$E$5</definedName>
    <definedName function="false" hidden="false" localSheetId="0" name="J" vbProcedure="false">[8]Casos!$A$1</definedName>
    <definedName function="false" hidden="false" localSheetId="0" name="LABOR" vbProcedure="false">'[2]'!$E$5</definedName>
    <definedName function="false" hidden="false" localSheetId="0" name="LUGAR" vbProcedure="false">'[2]'!$E$5</definedName>
    <definedName function="false" hidden="false" localSheetId="0" name="Marca_temporal" vbProcedure="false">'[2]'!$E$5</definedName>
    <definedName function="false" hidden="false" localSheetId="0" name="MEDIDAS" vbProcedure="false">'[2]'!$E$5</definedName>
    <definedName function="false" hidden="false" localSheetId="0" name="MES" vbProcedure="false">'[2]'!$E$5</definedName>
    <definedName function="false" hidden="false" localSheetId="0" name="N" vbProcedure="false">'[2]'!$E$5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2]'!$E$5</definedName>
    <definedName function="false" hidden="false" localSheetId="0" name="PROVINCIA" vbProcedure="false">'[2]'!$E$5</definedName>
    <definedName function="false" hidden="false" localSheetId="0" name="RESPUESTA" vbProcedure="false">'[2]'!$E$5</definedName>
    <definedName function="false" hidden="false" localSheetId="0" name="SEXO" vbProcedure="false">'[2]'!$E$5</definedName>
    <definedName function="false" hidden="false" localSheetId="0" name="SITUACION" vbProcedure="false">'[2]'!$E$5</definedName>
    <definedName function="false" hidden="false" localSheetId="0" name="Tabla1" vbProcedure="false">'[2]'!$E$5</definedName>
    <definedName function="false" hidden="false" localSheetId="0" name="VINCULO" vbProcedure="false">'[2]'!$E$5</definedName>
    <definedName function="false" hidden="false" localSheetId="0" name="VINCULO_A" vbProcedure="false">'[2]'!$E$5</definedName>
    <definedName function="false" hidden="false" localSheetId="0" name="XX" vbProcedure="false">[10]Casos!$E$5</definedName>
    <definedName function="false" hidden="false" localSheetId="0" name="ZONA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Julio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.6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7C7C7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5B9BD5"/>
      <rgbColor rgb="FF92D050"/>
      <rgbColor rgb="FFFFC000"/>
      <rgbColor rgb="FFFF9900"/>
      <rgbColor rgb="FFED7D31"/>
      <rgbColor rgb="FF666699"/>
      <rgbColor rgb="FF7C7C7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5469004251745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69749619443"/>
          <c:y val="0.198351914687349"/>
          <c:w val="0.953545745630151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</c:numCache>
            </c:numRef>
          </c:val>
        </c:ser>
        <c:gapWidth val="150"/>
        <c:overlap val="100"/>
        <c:axId val="75417636"/>
        <c:axId val="95001589"/>
      </c:barChart>
      <c:catAx>
        <c:axId val="754176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1589"/>
        <c:crossesAt val="0"/>
        <c:auto val="1"/>
        <c:lblAlgn val="ctr"/>
        <c:lblOffset val="100"/>
        <c:noMultiLvlLbl val="0"/>
      </c:catAx>
      <c:valAx>
        <c:axId val="95001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7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26339824681"/>
          <c:y val="0.129617062530296"/>
          <c:w val="0.438874599758543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4170475934391"/>
          <c:y val="0.0876391664287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992202204894"/>
          <c:y val="0.269768769626035"/>
          <c:w val="0.567625705834902"/>
          <c:h val="0.568084499000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INEA 100'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INEA 100'!$D$205:$E$205</c:f>
              <c:numCache>
                <c:formatCode>General</c:formatCode>
                <c:ptCount val="2"/>
                <c:pt idx="0">
                  <c:v>6243</c:v>
                </c:pt>
                <c:pt idx="1">
                  <c:v>54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610187477892"/>
          <c:y val="0.0740203193033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94764768306"/>
          <c:y val="0.269412191582003"/>
          <c:w val="0.569508312698974"/>
          <c:h val="0.5677612481857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22:$E$22</c:f>
              <c:numCache>
                <c:formatCode>General</c:formatCode>
                <c:ptCount val="2"/>
                <c:pt idx="0">
                  <c:v>17752</c:v>
                </c:pt>
                <c:pt idx="1">
                  <c:v>28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6293471629042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1787675412"/>
          <c:y val="0.128067285181653"/>
          <c:w val="0.88117754728493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39:$L$39</c:f>
              <c:numCache>
                <c:formatCode>General</c:formatCode>
                <c:ptCount val="9"/>
                <c:pt idx="0">
                  <c:v>9</c:v>
                </c:pt>
                <c:pt idx="1">
                  <c:v>26</c:v>
                </c:pt>
                <c:pt idx="2">
                  <c:v>354</c:v>
                </c:pt>
                <c:pt idx="3">
                  <c:v>3103</c:v>
                </c:pt>
                <c:pt idx="4">
                  <c:v>7126</c:v>
                </c:pt>
                <c:pt idx="5">
                  <c:v>5935</c:v>
                </c:pt>
                <c:pt idx="6">
                  <c:v>3315</c:v>
                </c:pt>
                <c:pt idx="7">
                  <c:v>73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4445863"/>
        <c:axId val="91618786"/>
      </c:barChart>
      <c:catAx>
        <c:axId val="4444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8786"/>
        <c:crossesAt val="0"/>
        <c:auto val="1"/>
        <c:lblAlgn val="ctr"/>
        <c:lblOffset val="100"/>
        <c:noMultiLvlLbl val="0"/>
      </c:catAx>
      <c:valAx>
        <c:axId val="91618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5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1418714963346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76110392411"/>
          <c:y val="0.204328657314629"/>
          <c:w val="0.955853816300129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</c:numCache>
            </c:numRef>
          </c:val>
        </c:ser>
        <c:ser>
          <c:idx val="1"/>
          <c:order val="1"/>
          <c:tx>
            <c:strRef>
              <c:f>'LI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</c:numCache>
            </c:numRef>
          </c:val>
        </c:ser>
        <c:gapWidth val="150"/>
        <c:overlap val="100"/>
        <c:axId val="81752359"/>
        <c:axId val="35636168"/>
      </c:barChart>
      <c:catAx>
        <c:axId val="817523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6168"/>
        <c:crossesAt val="0"/>
        <c:auto val="1"/>
        <c:lblAlgn val="ctr"/>
        <c:lblOffset val="100"/>
        <c:noMultiLvlLbl val="0"/>
      </c:catAx>
      <c:valAx>
        <c:axId val="35636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2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952996981458"/>
          <c:y val="0.124408817635271"/>
          <c:w val="0.405023717119448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3460837887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9453551913"/>
          <c:y val="0.261116060581518"/>
          <c:w val="0.625774134790528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60:$E$60</c:f>
              <c:numCache>
                <c:formatCode>General</c:formatCode>
                <c:ptCount val="2"/>
                <c:pt idx="0">
                  <c:v>15538</c:v>
                </c:pt>
                <c:pt idx="1">
                  <c:v>50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43923142218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32710857319"/>
          <c:y val="0.123992747784045"/>
          <c:w val="0.883401497029092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78:$L$78</c:f>
              <c:numCache>
                <c:formatCode>General</c:formatCode>
                <c:ptCount val="9"/>
                <c:pt idx="0">
                  <c:v>3337</c:v>
                </c:pt>
                <c:pt idx="1">
                  <c:v>3692</c:v>
                </c:pt>
                <c:pt idx="2">
                  <c:v>2643</c:v>
                </c:pt>
                <c:pt idx="3">
                  <c:v>2589</c:v>
                </c:pt>
                <c:pt idx="4">
                  <c:v>3734</c:v>
                </c:pt>
                <c:pt idx="5">
                  <c:v>2509</c:v>
                </c:pt>
                <c:pt idx="6">
                  <c:v>1289</c:v>
                </c:pt>
                <c:pt idx="7">
                  <c:v>81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5223228"/>
        <c:axId val="97806068"/>
      </c:barChart>
      <c:catAx>
        <c:axId val="7522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6068"/>
        <c:crossesAt val="0"/>
        <c:auto val="1"/>
        <c:lblAlgn val="ctr"/>
        <c:lblOffset val="100"/>
        <c:noMultiLvlLbl val="0"/>
      </c:catAx>
      <c:valAx>
        <c:axId val="97806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3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8032568959787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0464163066"/>
          <c:y val="0.218639053254438"/>
          <c:w val="0.967431040212695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</c:numCache>
            </c:numRef>
          </c:val>
        </c:ser>
        <c:ser>
          <c:idx val="1"/>
          <c:order val="1"/>
          <c:tx>
            <c:strRef>
              <c:f>'LI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</c:numCache>
            </c:numRef>
          </c:val>
        </c:ser>
        <c:gapWidth val="150"/>
        <c:overlap val="100"/>
        <c:axId val="26954220"/>
        <c:axId val="90421332"/>
      </c:barChart>
      <c:catAx>
        <c:axId val="269542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1332"/>
        <c:crossesAt val="0"/>
        <c:auto val="1"/>
        <c:lblAlgn val="ctr"/>
        <c:lblOffset val="100"/>
        <c:noMultiLvlLbl val="0"/>
      </c:catAx>
      <c:valAx>
        <c:axId val="90421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4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33953694472"/>
          <c:y val="0.130867850098619"/>
          <c:w val="0.406447324692589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6289131199437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99472388322"/>
          <c:y val="0.338526485073877"/>
          <c:w val="0.534910306014773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98:$E$98</c:f>
              <c:numCache>
                <c:formatCode>General</c:formatCode>
                <c:ptCount val="2"/>
                <c:pt idx="0">
                  <c:v>5532</c:v>
                </c:pt>
                <c:pt idx="1">
                  <c:v>150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253782374562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7016839046"/>
          <c:y val="0.124365734752761"/>
          <c:w val="0.904436276604838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16:$L$116</c:f>
              <c:numCache>
                <c:formatCode>General</c:formatCode>
                <c:ptCount val="9"/>
                <c:pt idx="0">
                  <c:v>70</c:v>
                </c:pt>
                <c:pt idx="1">
                  <c:v>17</c:v>
                </c:pt>
                <c:pt idx="2">
                  <c:v>244</c:v>
                </c:pt>
                <c:pt idx="3">
                  <c:v>2693</c:v>
                </c:pt>
                <c:pt idx="4">
                  <c:v>7298</c:v>
                </c:pt>
                <c:pt idx="5">
                  <c:v>6357</c:v>
                </c:pt>
                <c:pt idx="6">
                  <c:v>3075</c:v>
                </c:pt>
                <c:pt idx="7">
                  <c:v>85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121694"/>
        <c:axId val="82595972"/>
      </c:barChart>
      <c:catAx>
        <c:axId val="112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5972"/>
        <c:crossesAt val="0"/>
        <c:auto val="1"/>
        <c:lblAlgn val="ctr"/>
        <c:lblOffset val="100"/>
        <c:noMultiLvlLbl val="0"/>
      </c:catAx>
      <c:valAx>
        <c:axId val="82595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7</xdr:row>
      <xdr:rowOff>7560</xdr:rowOff>
    </xdr:from>
    <xdr:to>
      <xdr:col>12</xdr:col>
      <xdr:colOff>180720</xdr:colOff>
      <xdr:row>23</xdr:row>
      <xdr:rowOff>53640</xdr:rowOff>
    </xdr:to>
    <xdr:graphicFrame>
      <xdr:nvGraphicFramePr>
        <xdr:cNvPr id="0" name="Chart 1"/>
        <xdr:cNvGraphicFramePr/>
      </xdr:nvGraphicFramePr>
      <xdr:xfrm>
        <a:off x="4309560" y="1750680"/>
        <a:ext cx="685800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0</xdr:colOff>
      <xdr:row>7</xdr:row>
      <xdr:rowOff>45720</xdr:rowOff>
    </xdr:from>
    <xdr:to>
      <xdr:col>16</xdr:col>
      <xdr:colOff>595440</xdr:colOff>
      <xdr:row>24</xdr:row>
      <xdr:rowOff>61200</xdr:rowOff>
    </xdr:to>
    <xdr:graphicFrame>
      <xdr:nvGraphicFramePr>
        <xdr:cNvPr id="1" name="Chart 2"/>
        <xdr:cNvGraphicFramePr/>
      </xdr:nvGraphicFramePr>
      <xdr:xfrm>
        <a:off x="11080440" y="1788840"/>
        <a:ext cx="407052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12520" y="5991120"/>
        <a:ext cx="47199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67836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20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480040" y="10788120"/>
        <a:ext cx="395244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67600" y="15573240"/>
        <a:ext cx="46648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66560" y="19857600"/>
        <a:ext cx="649908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920" y="19926360"/>
        <a:ext cx="4093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6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0986840" y="23755320"/>
        <a:ext cx="42112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1320</xdr:colOff>
      <xdr:row>192</xdr:row>
      <xdr:rowOff>30960</xdr:rowOff>
    </xdr:from>
    <xdr:to>
      <xdr:col>13</xdr:col>
      <xdr:colOff>282240</xdr:colOff>
      <xdr:row>208</xdr:row>
      <xdr:rowOff>23040</xdr:rowOff>
    </xdr:to>
    <xdr:graphicFrame>
      <xdr:nvGraphicFramePr>
        <xdr:cNvPr id="12" name="Chart 2"/>
        <xdr:cNvGraphicFramePr/>
      </xdr:nvGraphicFramePr>
      <xdr:xfrm>
        <a:off x="6853320" y="43855560"/>
        <a:ext cx="5355000" cy="37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25150336045</cdr:x>
      <cdr:y>0.116291727140784</cdr:y>
    </cdr:from>
    <cdr:to>
      <cdr:x>0.246285815351963</cdr:x>
      <cdr:y>0.32148040638606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461520"/>
          <a:ext cx="592560" cy="814320"/>
        </a:xfrm>
        <a:prstGeom prst="rect">
          <a:avLst/>
        </a:prstGeom>
        <a:ln w="0">
          <a:noFill/>
        </a:ln>
      </cdr:spPr>
    </cdr:pic>
  </cdr:relSizeAnchor>
  <cdr:relSizeAnchor>
    <cdr:from>
      <cdr:x>0.850282985496993</cdr:x>
      <cdr:y>0.250725689404935</cdr:y>
    </cdr:from>
    <cdr:to>
      <cdr:x>0.991510435090202</cdr:x>
      <cdr:y>0.47396589259796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995040"/>
          <a:ext cx="574920" cy="885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BE%20Juli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Previos/linea%2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Q20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true" hidden="false" outlineLevel="0" max="6" min="6" style="1" width="11.87"/>
    <col collapsed="false" customWidth="true" hidden="false" outlineLevel="0" max="10" min="7" style="1" width="14.55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 t="n">
        <f aca="false">+D14+E14</f>
        <v>2798</v>
      </c>
      <c r="D14" s="15" t="n">
        <v>2402</v>
      </c>
      <c r="E14" s="15" t="n">
        <v>396</v>
      </c>
    </row>
    <row r="15" customFormat="false" ht="18.75" hidden="false" customHeight="true" outlineLevel="0" collapsed="false">
      <c r="B15" s="14" t="s">
        <v>12</v>
      </c>
      <c r="C15" s="16" t="n">
        <f aca="false">+D15+E15</f>
        <v>2816</v>
      </c>
      <c r="D15" s="15" t="n">
        <v>2405</v>
      </c>
      <c r="E15" s="15" t="n">
        <v>411</v>
      </c>
    </row>
    <row r="16" customFormat="false" ht="18.75" hidden="false" customHeight="true" outlineLevel="0" collapsed="false">
      <c r="B16" s="14" t="s">
        <v>13</v>
      </c>
      <c r="C16" s="16" t="n">
        <f aca="false">+D16+E16</f>
        <v>3321</v>
      </c>
      <c r="D16" s="15" t="n">
        <v>2807</v>
      </c>
      <c r="E16" s="15" t="n">
        <v>514</v>
      </c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20607</v>
      </c>
      <c r="D22" s="21" t="n">
        <f aca="false">SUM(D10:D21)</f>
        <v>17752</v>
      </c>
      <c r="E22" s="21" t="n">
        <f aca="false">SUM(E10:E21)</f>
        <v>2855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6145484544087</v>
      </c>
      <c r="E23" s="23" t="n">
        <f aca="false">+E22/$C$22</f>
        <v>0.13854515455913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27" t="n">
        <f aca="false">+SUM(D27:L27)</f>
        <v>2972</v>
      </c>
      <c r="D27" s="28" t="n">
        <v>0</v>
      </c>
      <c r="E27" s="28" t="n">
        <v>3</v>
      </c>
      <c r="F27" s="28" t="n">
        <v>55</v>
      </c>
      <c r="G27" s="28" t="n">
        <v>513</v>
      </c>
      <c r="H27" s="28" t="n">
        <v>965</v>
      </c>
      <c r="I27" s="28" t="n">
        <v>843</v>
      </c>
      <c r="J27" s="28" t="n">
        <v>474</v>
      </c>
      <c r="K27" s="28" t="n">
        <v>119</v>
      </c>
      <c r="L27" s="28" t="n">
        <v>0</v>
      </c>
    </row>
    <row r="28" customFormat="false" ht="19.5" hidden="false" customHeight="true" outlineLevel="0" collapsed="false">
      <c r="B28" s="14" t="s">
        <v>8</v>
      </c>
      <c r="C28" s="27" t="n">
        <f aca="false">+SUM(D28:L28)</f>
        <v>2841</v>
      </c>
      <c r="D28" s="29" t="n">
        <v>1</v>
      </c>
      <c r="E28" s="29" t="n">
        <v>1</v>
      </c>
      <c r="F28" s="29" t="n">
        <v>52</v>
      </c>
      <c r="G28" s="29" t="n">
        <v>413</v>
      </c>
      <c r="H28" s="29" t="n">
        <v>996</v>
      </c>
      <c r="I28" s="29" t="n">
        <v>854</v>
      </c>
      <c r="J28" s="29" t="n">
        <v>419</v>
      </c>
      <c r="K28" s="29" t="n">
        <v>105</v>
      </c>
      <c r="L28" s="29" t="n">
        <v>0</v>
      </c>
    </row>
    <row r="29" customFormat="false" ht="19.5" hidden="false" customHeight="true" outlineLevel="0" collapsed="false">
      <c r="B29" s="14" t="s">
        <v>9</v>
      </c>
      <c r="C29" s="27" t="n">
        <f aca="false">+SUM(D29:L29)</f>
        <v>3001</v>
      </c>
      <c r="D29" s="29" t="n">
        <v>0</v>
      </c>
      <c r="E29" s="29" t="n">
        <v>3</v>
      </c>
      <c r="F29" s="29" t="n">
        <v>56</v>
      </c>
      <c r="G29" s="29" t="n">
        <v>440</v>
      </c>
      <c r="H29" s="29" t="n">
        <v>1102</v>
      </c>
      <c r="I29" s="29" t="n">
        <v>794</v>
      </c>
      <c r="J29" s="29" t="n">
        <v>514</v>
      </c>
      <c r="K29" s="29" t="n">
        <v>92</v>
      </c>
      <c r="L29" s="29" t="n">
        <v>0</v>
      </c>
    </row>
    <row r="30" customFormat="false" ht="19.5" hidden="false" customHeight="true" outlineLevel="0" collapsed="false">
      <c r="B30" s="14" t="s">
        <v>10</v>
      </c>
      <c r="C30" s="27" t="n">
        <f aca="false">+SUM(D30:L30)</f>
        <v>2858</v>
      </c>
      <c r="D30" s="29" t="n">
        <v>2</v>
      </c>
      <c r="E30" s="29" t="n">
        <v>5</v>
      </c>
      <c r="F30" s="29" t="n">
        <v>43</v>
      </c>
      <c r="G30" s="29" t="n">
        <v>421</v>
      </c>
      <c r="H30" s="29" t="n">
        <v>978</v>
      </c>
      <c r="I30" s="29" t="n">
        <v>825</v>
      </c>
      <c r="J30" s="29" t="n">
        <v>478</v>
      </c>
      <c r="K30" s="29" t="n">
        <v>106</v>
      </c>
      <c r="L30" s="29" t="n">
        <v>0</v>
      </c>
    </row>
    <row r="31" customFormat="false" ht="19.5" hidden="false" customHeight="true" outlineLevel="0" collapsed="false">
      <c r="B31" s="14" t="s">
        <v>11</v>
      </c>
      <c r="C31" s="27" t="n">
        <f aca="false">+SUM(D31:L31)</f>
        <v>2798</v>
      </c>
      <c r="D31" s="29" t="n">
        <v>3</v>
      </c>
      <c r="E31" s="29" t="n">
        <v>3</v>
      </c>
      <c r="F31" s="29" t="n">
        <v>41</v>
      </c>
      <c r="G31" s="29" t="n">
        <v>403</v>
      </c>
      <c r="H31" s="29" t="n">
        <v>1007</v>
      </c>
      <c r="I31" s="29" t="n">
        <v>848</v>
      </c>
      <c r="J31" s="29" t="n">
        <v>409</v>
      </c>
      <c r="K31" s="29" t="n">
        <v>84</v>
      </c>
      <c r="L31" s="29" t="n">
        <v>0</v>
      </c>
    </row>
    <row r="32" customFormat="false" ht="19.5" hidden="false" customHeight="true" outlineLevel="0" collapsed="false">
      <c r="B32" s="14" t="s">
        <v>12</v>
      </c>
      <c r="C32" s="30" t="n">
        <f aca="false">+SUM(D32:L32)</f>
        <v>2816</v>
      </c>
      <c r="D32" s="29" t="n">
        <v>0</v>
      </c>
      <c r="E32" s="29" t="n">
        <v>4</v>
      </c>
      <c r="F32" s="29" t="n">
        <v>34</v>
      </c>
      <c r="G32" s="29" t="n">
        <v>435</v>
      </c>
      <c r="H32" s="29" t="n">
        <v>945</v>
      </c>
      <c r="I32" s="29" t="n">
        <v>815</v>
      </c>
      <c r="J32" s="29" t="n">
        <v>491</v>
      </c>
      <c r="K32" s="29" t="n">
        <v>92</v>
      </c>
      <c r="L32" s="29" t="n">
        <v>0</v>
      </c>
    </row>
    <row r="33" customFormat="false" ht="19.5" hidden="false" customHeight="true" outlineLevel="0" collapsed="false">
      <c r="B33" s="14" t="s">
        <v>13</v>
      </c>
      <c r="C33" s="30" t="n">
        <f aca="false">+SUM(D33:L33)</f>
        <v>3321</v>
      </c>
      <c r="D33" s="29" t="n">
        <v>3</v>
      </c>
      <c r="E33" s="29" t="n">
        <v>7</v>
      </c>
      <c r="F33" s="29" t="n">
        <v>73</v>
      </c>
      <c r="G33" s="29" t="n">
        <v>478</v>
      </c>
      <c r="H33" s="29" t="n">
        <v>1133</v>
      </c>
      <c r="I33" s="29" t="n">
        <v>956</v>
      </c>
      <c r="J33" s="29" t="n">
        <v>530</v>
      </c>
      <c r="K33" s="29" t="n">
        <v>141</v>
      </c>
      <c r="L33" s="29" t="n">
        <v>0</v>
      </c>
    </row>
    <row r="34" customFormat="false" ht="19.5" hidden="false" customHeight="true" outlineLevel="0" collapsed="false">
      <c r="B34" s="14" t="s">
        <v>14</v>
      </c>
      <c r="C34" s="30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9.5" hidden="false" customHeight="true" outlineLevel="0" collapsed="false">
      <c r="B35" s="14" t="s">
        <v>15</v>
      </c>
      <c r="C35" s="30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9.5" hidden="false" customHeight="true" outlineLevel="0" collapsed="false">
      <c r="B36" s="14" t="s">
        <v>16</v>
      </c>
      <c r="C36" s="30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9.5" hidden="false" customHeight="true" outlineLevel="0" collapsed="false">
      <c r="B37" s="14" t="s">
        <v>17</v>
      </c>
      <c r="C37" s="30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9.5" hidden="false" customHeight="true" outlineLevel="0" collapsed="false">
      <c r="B38" s="17" t="s">
        <v>18</v>
      </c>
      <c r="C38" s="31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9.5" hidden="false" customHeight="true" outlineLevel="0" collapsed="false">
      <c r="B39" s="20" t="s">
        <v>4</v>
      </c>
      <c r="C39" s="33" t="n">
        <f aca="false">SUM(C27:C38)</f>
        <v>20607</v>
      </c>
      <c r="D39" s="33" t="n">
        <f aca="false">SUM(D27:D38)</f>
        <v>9</v>
      </c>
      <c r="E39" s="33" t="n">
        <f aca="false">SUM(E27:E38)</f>
        <v>26</v>
      </c>
      <c r="F39" s="33" t="n">
        <f aca="false">SUM(F27:F38)</f>
        <v>354</v>
      </c>
      <c r="G39" s="33" t="n">
        <f aca="false">SUM(G27:G38)</f>
        <v>3103</v>
      </c>
      <c r="H39" s="33" t="n">
        <f aca="false">SUM(H27:H38)</f>
        <v>7126</v>
      </c>
      <c r="I39" s="33" t="n">
        <f aca="false">SUM(I27:I38)</f>
        <v>5935</v>
      </c>
      <c r="J39" s="33" t="n">
        <f aca="false">SUM(J27:J38)</f>
        <v>3315</v>
      </c>
      <c r="K39" s="33" t="n">
        <f aca="false">SUM(K27:K38)</f>
        <v>739</v>
      </c>
      <c r="L39" s="33" t="n">
        <f aca="false">SUM(L27:L38)</f>
        <v>0</v>
      </c>
    </row>
    <row r="40" s="34" customFormat="true" ht="19.5" hidden="false" customHeight="true" outlineLevel="0" collapsed="false">
      <c r="B40" s="22" t="s">
        <v>19</v>
      </c>
      <c r="C40" s="35" t="n">
        <f aca="false">+SUM(D40:L40)</f>
        <v>1</v>
      </c>
      <c r="D40" s="35" t="n">
        <f aca="false">+D39/$C$39</f>
        <v>0.000436744795457854</v>
      </c>
      <c r="E40" s="35" t="n">
        <f aca="false">+E39/$C$39</f>
        <v>0.00126170718687825</v>
      </c>
      <c r="F40" s="35" t="n">
        <f aca="false">+F39/$C$39</f>
        <v>0.0171786286213423</v>
      </c>
      <c r="G40" s="35" t="n">
        <f aca="false">+G39/$C$39</f>
        <v>0.150579900033969</v>
      </c>
      <c r="H40" s="35" t="n">
        <f aca="false">+H39/$C$39</f>
        <v>0.34580482360363</v>
      </c>
      <c r="I40" s="35" t="n">
        <f aca="false">+I39/$C$39</f>
        <v>0.288008929004707</v>
      </c>
      <c r="J40" s="35" t="n">
        <f aca="false">+J39/$C$39</f>
        <v>0.160867666326976</v>
      </c>
      <c r="K40" s="35" t="n">
        <f aca="false">+K39/$C$39</f>
        <v>0.0358616004270394</v>
      </c>
      <c r="L40" s="35" t="n">
        <f aca="false">+L39/$C$39</f>
        <v>0</v>
      </c>
    </row>
    <row r="41" customFormat="false" ht="15" hidden="false" customHeight="true" outlineLevel="0" collapsed="false">
      <c r="B41" s="36"/>
    </row>
    <row r="43" customFormat="false" ht="20.25" hidden="false" customHeight="true" outlineLevel="0" collapsed="false">
      <c r="B43" s="37" t="s">
        <v>30</v>
      </c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 t="n">
        <f aca="false">+D52+E52</f>
        <v>2798</v>
      </c>
      <c r="D52" s="15" t="n">
        <v>2104</v>
      </c>
      <c r="E52" s="15" t="n">
        <v>694</v>
      </c>
    </row>
    <row r="53" customFormat="false" ht="21" hidden="false" customHeight="true" outlineLevel="0" collapsed="false">
      <c r="B53" s="14" t="s">
        <v>12</v>
      </c>
      <c r="C53" s="16" t="n">
        <f aca="false">+D53+E53</f>
        <v>2816</v>
      </c>
      <c r="D53" s="15" t="n">
        <v>2115</v>
      </c>
      <c r="E53" s="15" t="n">
        <v>701</v>
      </c>
    </row>
    <row r="54" customFormat="false" ht="21" hidden="false" customHeight="true" outlineLevel="0" collapsed="false">
      <c r="B54" s="14" t="s">
        <v>13</v>
      </c>
      <c r="C54" s="16" t="n">
        <f aca="false">+D54+E54</f>
        <v>3321</v>
      </c>
      <c r="D54" s="15" t="n">
        <v>2448</v>
      </c>
      <c r="E54" s="15" t="n">
        <v>873</v>
      </c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20607</v>
      </c>
      <c r="D60" s="21" t="n">
        <f aca="false">SUM(D48:D59)</f>
        <v>15538</v>
      </c>
      <c r="E60" s="21" t="n">
        <f aca="false">SUM(E48:E59)</f>
        <v>5069</v>
      </c>
    </row>
    <row r="61" customFormat="false" ht="21" hidden="false" customHeight="true" outlineLevel="0" collapsed="false">
      <c r="B61" s="22" t="s">
        <v>19</v>
      </c>
      <c r="C61" s="40" t="n">
        <f aca="false">+D61+E61</f>
        <v>1</v>
      </c>
      <c r="D61" s="40" t="n">
        <f aca="false">+D60/$C$60</f>
        <v>0.754015625758237</v>
      </c>
      <c r="E61" s="40" t="n">
        <f aca="false">+E60/$C$60</f>
        <v>0.245984374241763</v>
      </c>
    </row>
    <row r="62" customFormat="false" ht="15" hidden="false" customHeight="true" outlineLevel="0" collapsed="false">
      <c r="B62" s="36"/>
      <c r="C62" s="25"/>
      <c r="D62" s="25"/>
      <c r="E62" s="25"/>
    </row>
    <row r="63" customFormat="false" ht="15" hidden="false" customHeight="true" outlineLevel="0" collapsed="false">
      <c r="B63" s="34"/>
      <c r="C63" s="41"/>
    </row>
    <row r="64" customFormat="false" ht="23.25" hidden="false" customHeight="true" outlineLevel="0" collapsed="false">
      <c r="B64" s="7" t="s">
        <v>3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27" t="n">
        <f aca="false">+SUM(D66:L66)</f>
        <v>2972</v>
      </c>
      <c r="D66" s="28" t="n">
        <v>435</v>
      </c>
      <c r="E66" s="28" t="n">
        <v>440</v>
      </c>
      <c r="F66" s="28" t="n">
        <v>367</v>
      </c>
      <c r="G66" s="28" t="n">
        <v>419</v>
      </c>
      <c r="H66" s="28" t="n">
        <v>577</v>
      </c>
      <c r="I66" s="28" t="n">
        <v>383</v>
      </c>
      <c r="J66" s="28" t="n">
        <v>212</v>
      </c>
      <c r="K66" s="28" t="n">
        <v>139</v>
      </c>
      <c r="L66" s="28" t="n">
        <v>0</v>
      </c>
    </row>
    <row r="67" customFormat="false" ht="18" hidden="false" customHeight="true" outlineLevel="0" collapsed="false">
      <c r="B67" s="14" t="s">
        <v>8</v>
      </c>
      <c r="C67" s="27" t="n">
        <f aca="false">+SUM(D67:L67)</f>
        <v>2841</v>
      </c>
      <c r="D67" s="29" t="n">
        <v>464</v>
      </c>
      <c r="E67" s="29" t="n">
        <v>461</v>
      </c>
      <c r="F67" s="29" t="n">
        <v>347</v>
      </c>
      <c r="G67" s="29" t="n">
        <v>356</v>
      </c>
      <c r="H67" s="29" t="n">
        <v>540</v>
      </c>
      <c r="I67" s="29" t="n">
        <v>378</v>
      </c>
      <c r="J67" s="29" t="n">
        <v>179</v>
      </c>
      <c r="K67" s="29" t="n">
        <v>116</v>
      </c>
      <c r="L67" s="29" t="n">
        <v>0</v>
      </c>
    </row>
    <row r="68" customFormat="false" ht="18" hidden="false" customHeight="true" outlineLevel="0" collapsed="false">
      <c r="B68" s="14" t="s">
        <v>9</v>
      </c>
      <c r="C68" s="27" t="n">
        <f aca="false">+SUM(D68:L68)</f>
        <v>3001</v>
      </c>
      <c r="D68" s="29" t="n">
        <v>497</v>
      </c>
      <c r="E68" s="29" t="n">
        <v>536</v>
      </c>
      <c r="F68" s="29" t="n">
        <v>385</v>
      </c>
      <c r="G68" s="29" t="n">
        <v>381</v>
      </c>
      <c r="H68" s="29" t="n">
        <v>543</v>
      </c>
      <c r="I68" s="29" t="n">
        <v>347</v>
      </c>
      <c r="J68" s="29" t="n">
        <v>199</v>
      </c>
      <c r="K68" s="29" t="n">
        <v>113</v>
      </c>
      <c r="L68" s="29" t="n">
        <v>0</v>
      </c>
    </row>
    <row r="69" customFormat="false" ht="18" hidden="false" customHeight="true" outlineLevel="0" collapsed="false">
      <c r="B69" s="14" t="s">
        <v>10</v>
      </c>
      <c r="C69" s="27" t="n">
        <f aca="false">+SUM(D69:L69)</f>
        <v>2858</v>
      </c>
      <c r="D69" s="29" t="n">
        <v>502</v>
      </c>
      <c r="E69" s="29" t="n">
        <v>546</v>
      </c>
      <c r="F69" s="29" t="n">
        <v>359</v>
      </c>
      <c r="G69" s="29" t="n">
        <v>334</v>
      </c>
      <c r="H69" s="29" t="n">
        <v>495</v>
      </c>
      <c r="I69" s="29" t="n">
        <v>345</v>
      </c>
      <c r="J69" s="29" t="n">
        <v>160</v>
      </c>
      <c r="K69" s="29" t="n">
        <v>117</v>
      </c>
      <c r="L69" s="29" t="n">
        <v>0</v>
      </c>
    </row>
    <row r="70" customFormat="false" ht="18" hidden="false" customHeight="true" outlineLevel="0" collapsed="false">
      <c r="B70" s="14" t="s">
        <v>11</v>
      </c>
      <c r="C70" s="30" t="n">
        <f aca="false">+SUM(D70:L70)</f>
        <v>2798</v>
      </c>
      <c r="D70" s="29" t="n">
        <v>451</v>
      </c>
      <c r="E70" s="29" t="n">
        <v>510</v>
      </c>
      <c r="F70" s="29" t="n">
        <v>392</v>
      </c>
      <c r="G70" s="29" t="n">
        <v>344</v>
      </c>
      <c r="H70" s="29" t="n">
        <v>486</v>
      </c>
      <c r="I70" s="29" t="n">
        <v>353</v>
      </c>
      <c r="J70" s="29" t="n">
        <v>166</v>
      </c>
      <c r="K70" s="29" t="n">
        <v>96</v>
      </c>
      <c r="L70" s="29" t="n">
        <v>0</v>
      </c>
    </row>
    <row r="71" customFormat="false" ht="18" hidden="false" customHeight="true" outlineLevel="0" collapsed="false">
      <c r="B71" s="14" t="s">
        <v>12</v>
      </c>
      <c r="C71" s="30" t="n">
        <f aca="false">+SUM(D71:L71)</f>
        <v>2816</v>
      </c>
      <c r="D71" s="29" t="n">
        <v>456</v>
      </c>
      <c r="E71" s="29" t="n">
        <v>549</v>
      </c>
      <c r="F71" s="29" t="n">
        <v>354</v>
      </c>
      <c r="G71" s="29" t="n">
        <v>347</v>
      </c>
      <c r="H71" s="29" t="n">
        <v>516</v>
      </c>
      <c r="I71" s="29" t="n">
        <v>336</v>
      </c>
      <c r="J71" s="29" t="n">
        <v>177</v>
      </c>
      <c r="K71" s="29" t="n">
        <v>81</v>
      </c>
      <c r="L71" s="29" t="n">
        <v>0</v>
      </c>
    </row>
    <row r="72" customFormat="false" ht="18" hidden="false" customHeight="true" outlineLevel="0" collapsed="false">
      <c r="B72" s="14" t="s">
        <v>13</v>
      </c>
      <c r="C72" s="30" t="n">
        <f aca="false">+SUM(D72:L72)</f>
        <v>3321</v>
      </c>
      <c r="D72" s="29" t="n">
        <v>532</v>
      </c>
      <c r="E72" s="29" t="n">
        <v>650</v>
      </c>
      <c r="F72" s="29" t="n">
        <v>439</v>
      </c>
      <c r="G72" s="29" t="n">
        <v>408</v>
      </c>
      <c r="H72" s="29" t="n">
        <v>577</v>
      </c>
      <c r="I72" s="29" t="n">
        <v>367</v>
      </c>
      <c r="J72" s="29" t="n">
        <v>196</v>
      </c>
      <c r="K72" s="29" t="n">
        <v>152</v>
      </c>
      <c r="L72" s="29" t="n">
        <v>0</v>
      </c>
    </row>
    <row r="73" customFormat="false" ht="18" hidden="false" customHeight="true" outlineLevel="0" collapsed="false">
      <c r="B73" s="14" t="s">
        <v>14</v>
      </c>
      <c r="C73" s="30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8" hidden="false" customHeight="true" outlineLevel="0" collapsed="false">
      <c r="B74" s="14" t="s">
        <v>15</v>
      </c>
      <c r="C74" s="30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8" hidden="false" customHeight="true" outlineLevel="0" collapsed="false">
      <c r="B75" s="14" t="s">
        <v>16</v>
      </c>
      <c r="C75" s="30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8" hidden="false" customHeight="true" outlineLevel="0" collapsed="false">
      <c r="B76" s="14" t="s">
        <v>17</v>
      </c>
      <c r="C76" s="30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8" hidden="false" customHeight="true" outlineLevel="0" collapsed="false">
      <c r="B77" s="17" t="s">
        <v>18</v>
      </c>
      <c r="C77" s="31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8" hidden="false" customHeight="true" outlineLevel="0" collapsed="false">
      <c r="B78" s="20" t="s">
        <v>4</v>
      </c>
      <c r="C78" s="33" t="n">
        <f aca="false">+SUM(D78:L78)</f>
        <v>20607</v>
      </c>
      <c r="D78" s="33" t="n">
        <f aca="false">SUM(D66:D77)</f>
        <v>3337</v>
      </c>
      <c r="E78" s="33" t="n">
        <f aca="false">SUM(E66:E77)</f>
        <v>3692</v>
      </c>
      <c r="F78" s="33" t="n">
        <f aca="false">SUM(F66:F77)</f>
        <v>2643</v>
      </c>
      <c r="G78" s="33" t="n">
        <f aca="false">SUM(G66:G77)</f>
        <v>2589</v>
      </c>
      <c r="H78" s="33" t="n">
        <f aca="false">SUM(H66:H77)</f>
        <v>3734</v>
      </c>
      <c r="I78" s="33" t="n">
        <f aca="false">SUM(I66:I77)</f>
        <v>2509</v>
      </c>
      <c r="J78" s="33" t="n">
        <f aca="false">SUM(J66:J77)</f>
        <v>1289</v>
      </c>
      <c r="K78" s="33" t="n">
        <f aca="false">SUM(K66:K77)</f>
        <v>814</v>
      </c>
      <c r="L78" s="33" t="n">
        <f aca="false">SUM(L66:L77)</f>
        <v>0</v>
      </c>
    </row>
    <row r="79" s="34" customFormat="true" ht="18" hidden="false" customHeight="true" outlineLevel="0" collapsed="false">
      <c r="B79" s="22" t="s">
        <v>19</v>
      </c>
      <c r="C79" s="35" t="n">
        <f aca="false">+SUM(D79:L79)</f>
        <v>1</v>
      </c>
      <c r="D79" s="35" t="n">
        <f aca="false">+D78/$C$78</f>
        <v>0.161935264715873</v>
      </c>
      <c r="E79" s="35" t="n">
        <f aca="false">+E78/$C$78</f>
        <v>0.179162420536711</v>
      </c>
      <c r="F79" s="35" t="n">
        <f aca="false">+F78/$C$78</f>
        <v>0.128257388266123</v>
      </c>
      <c r="G79" s="35" t="n">
        <f aca="false">+G78/$C$78</f>
        <v>0.125636919493376</v>
      </c>
      <c r="H79" s="35" t="n">
        <f aca="false">+H78/$C$78</f>
        <v>0.181200562915514</v>
      </c>
      <c r="I79" s="35" t="n">
        <f aca="false">+I78/$C$78</f>
        <v>0.121754743533751</v>
      </c>
      <c r="J79" s="35" t="n">
        <f aca="false">+J78/$C$78</f>
        <v>0.0625515601494638</v>
      </c>
      <c r="K79" s="35" t="n">
        <f aca="false">+K78/$C$78</f>
        <v>0.0395011403891881</v>
      </c>
      <c r="L79" s="35" t="n">
        <f aca="false">+L78/$C$78</f>
        <v>0</v>
      </c>
    </row>
    <row r="80" s="34" customFormat="true" ht="15" hidden="false" customHeight="true" outlineLevel="0" collapsed="false">
      <c r="B80" s="36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43" t="s">
        <v>33</v>
      </c>
      <c r="C81" s="43"/>
      <c r="D81" s="43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5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6" t="n">
        <f aca="false">+D90+E90</f>
        <v>2798</v>
      </c>
      <c r="D90" s="15" t="n">
        <v>746</v>
      </c>
      <c r="E90" s="15" t="n">
        <v>2052</v>
      </c>
    </row>
    <row r="91" customFormat="false" ht="17.25" hidden="false" customHeight="true" outlineLevel="0" collapsed="false">
      <c r="B91" s="14" t="s">
        <v>12</v>
      </c>
      <c r="C91" s="16" t="n">
        <f aca="false">+D91+E91</f>
        <v>2816</v>
      </c>
      <c r="D91" s="15" t="n">
        <v>773</v>
      </c>
      <c r="E91" s="15" t="n">
        <v>2043</v>
      </c>
    </row>
    <row r="92" customFormat="false" ht="17.25" hidden="false" customHeight="true" outlineLevel="0" collapsed="false">
      <c r="B92" s="14" t="s">
        <v>13</v>
      </c>
      <c r="C92" s="16" t="n">
        <f aca="false">+D92+E92</f>
        <v>3321</v>
      </c>
      <c r="D92" s="15" t="n">
        <v>898</v>
      </c>
      <c r="E92" s="15" t="n">
        <v>2423</v>
      </c>
    </row>
    <row r="93" customFormat="false" ht="17.25" hidden="false" customHeight="true" outlineLevel="0" collapsed="false">
      <c r="B93" s="14" t="s">
        <v>14</v>
      </c>
      <c r="C93" s="16"/>
      <c r="D93" s="15"/>
      <c r="E93" s="15"/>
    </row>
    <row r="94" customFormat="false" ht="17.25" hidden="false" customHeight="true" outlineLevel="0" collapsed="false">
      <c r="B94" s="14" t="s">
        <v>15</v>
      </c>
      <c r="C94" s="16"/>
      <c r="D94" s="15"/>
      <c r="E94" s="15"/>
    </row>
    <row r="95" customFormat="false" ht="17.25" hidden="false" customHeight="true" outlineLevel="0" collapsed="false">
      <c r="B95" s="14" t="s">
        <v>16</v>
      </c>
      <c r="C95" s="16"/>
      <c r="D95" s="15"/>
      <c r="E95" s="15"/>
    </row>
    <row r="96" customFormat="false" ht="17.25" hidden="false" customHeight="true" outlineLevel="0" collapsed="false">
      <c r="B96" s="14" t="s">
        <v>17</v>
      </c>
      <c r="C96" s="16"/>
      <c r="D96" s="15"/>
      <c r="E96" s="15"/>
    </row>
    <row r="97" customFormat="false" ht="17.25" hidden="false" customHeight="true" outlineLevel="0" collapsed="false">
      <c r="B97" s="17" t="s">
        <v>18</v>
      </c>
      <c r="C97" s="18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20607</v>
      </c>
      <c r="D98" s="21" t="n">
        <f aca="false">SUM(D86:D97)</f>
        <v>5532</v>
      </c>
      <c r="E98" s="21" t="n">
        <f aca="false">SUM(E86:E97)</f>
        <v>15075</v>
      </c>
    </row>
    <row r="99" customFormat="false" ht="17.25" hidden="false" customHeight="true" outlineLevel="0" collapsed="false">
      <c r="B99" s="22" t="s">
        <v>19</v>
      </c>
      <c r="C99" s="40" t="n">
        <f aca="false">+D99+E99</f>
        <v>1</v>
      </c>
      <c r="D99" s="40" t="n">
        <f aca="false">+D98/$C$98</f>
        <v>0.268452467608094</v>
      </c>
      <c r="E99" s="40" t="n">
        <f aca="false">+E98/$C$98</f>
        <v>0.731547532391906</v>
      </c>
    </row>
    <row r="100" customFormat="false" ht="21.75" hidden="false" customHeight="true" outlineLevel="0" collapsed="false">
      <c r="B100" s="36"/>
      <c r="C100" s="41"/>
    </row>
    <row r="101" customFormat="false" ht="19.5" hidden="false" customHeight="true" outlineLevel="0" collapsed="false">
      <c r="B101" s="7" t="s">
        <v>37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27" t="n">
        <f aca="false">+SUM(D104:L104)</f>
        <v>2972</v>
      </c>
      <c r="D104" s="28" t="n">
        <v>15</v>
      </c>
      <c r="E104" s="28" t="n">
        <v>3</v>
      </c>
      <c r="F104" s="28" t="n">
        <v>38</v>
      </c>
      <c r="G104" s="28" t="n">
        <v>367</v>
      </c>
      <c r="H104" s="28" t="n">
        <v>1045</v>
      </c>
      <c r="I104" s="28" t="n">
        <v>921</v>
      </c>
      <c r="J104" s="28" t="n">
        <v>466</v>
      </c>
      <c r="K104" s="28" t="n">
        <v>117</v>
      </c>
      <c r="L104" s="28" t="n">
        <v>0</v>
      </c>
    </row>
    <row r="105" customFormat="false" ht="17.25" hidden="false" customHeight="true" outlineLevel="0" collapsed="false">
      <c r="B105" s="14" t="s">
        <v>8</v>
      </c>
      <c r="C105" s="27" t="n">
        <f aca="false">+SUM(D105:L105)</f>
        <v>2841</v>
      </c>
      <c r="D105" s="29" t="n">
        <v>11</v>
      </c>
      <c r="E105" s="29" t="n">
        <v>2</v>
      </c>
      <c r="F105" s="29" t="n">
        <v>37</v>
      </c>
      <c r="G105" s="29" t="n">
        <v>405</v>
      </c>
      <c r="H105" s="29" t="n">
        <v>953</v>
      </c>
      <c r="I105" s="29" t="n">
        <v>879</v>
      </c>
      <c r="J105" s="29" t="n">
        <v>416</v>
      </c>
      <c r="K105" s="29" t="n">
        <v>138</v>
      </c>
      <c r="L105" s="29" t="n">
        <v>0</v>
      </c>
    </row>
    <row r="106" customFormat="false" ht="17.25" hidden="false" customHeight="true" outlineLevel="0" collapsed="false">
      <c r="B106" s="14" t="s">
        <v>9</v>
      </c>
      <c r="C106" s="27" t="n">
        <f aca="false">+SUM(D106:L106)</f>
        <v>3001</v>
      </c>
      <c r="D106" s="29" t="n">
        <v>8</v>
      </c>
      <c r="E106" s="29" t="n">
        <v>1</v>
      </c>
      <c r="F106" s="29" t="n">
        <v>31</v>
      </c>
      <c r="G106" s="29" t="n">
        <v>386</v>
      </c>
      <c r="H106" s="29" t="n">
        <v>1058</v>
      </c>
      <c r="I106" s="29" t="n">
        <v>948</v>
      </c>
      <c r="J106" s="29" t="n">
        <v>431</v>
      </c>
      <c r="K106" s="29" t="n">
        <v>138</v>
      </c>
      <c r="L106" s="29" t="n">
        <v>0</v>
      </c>
    </row>
    <row r="107" customFormat="false" ht="17.25" hidden="false" customHeight="true" outlineLevel="0" collapsed="false">
      <c r="B107" s="14" t="s">
        <v>10</v>
      </c>
      <c r="C107" s="27" t="n">
        <f aca="false">+SUM(D107:L107)</f>
        <v>2858</v>
      </c>
      <c r="D107" s="29" t="n">
        <v>9</v>
      </c>
      <c r="E107" s="29" t="n">
        <v>1</v>
      </c>
      <c r="F107" s="29" t="n">
        <v>39</v>
      </c>
      <c r="G107" s="29" t="n">
        <v>349</v>
      </c>
      <c r="H107" s="29" t="n">
        <v>1083</v>
      </c>
      <c r="I107" s="29" t="n">
        <v>828</v>
      </c>
      <c r="J107" s="29" t="n">
        <v>426</v>
      </c>
      <c r="K107" s="29" t="n">
        <v>123</v>
      </c>
      <c r="L107" s="29" t="n">
        <v>0</v>
      </c>
    </row>
    <row r="108" customFormat="false" ht="17.25" hidden="false" customHeight="true" outlineLevel="0" collapsed="false">
      <c r="B108" s="14" t="s">
        <v>11</v>
      </c>
      <c r="C108" s="30" t="n">
        <f aca="false">+SUM(D108:L108)</f>
        <v>2798</v>
      </c>
      <c r="D108" s="29" t="n">
        <v>10</v>
      </c>
      <c r="E108" s="29" t="n">
        <v>2</v>
      </c>
      <c r="F108" s="29" t="n">
        <v>39</v>
      </c>
      <c r="G108" s="29" t="n">
        <v>369</v>
      </c>
      <c r="H108" s="29" t="n">
        <v>995</v>
      </c>
      <c r="I108" s="29" t="n">
        <v>900</v>
      </c>
      <c r="J108" s="29" t="n">
        <v>384</v>
      </c>
      <c r="K108" s="29" t="n">
        <v>99</v>
      </c>
      <c r="L108" s="29" t="n">
        <v>0</v>
      </c>
    </row>
    <row r="109" customFormat="false" ht="17.25" hidden="false" customHeight="true" outlineLevel="0" collapsed="false">
      <c r="B109" s="14" t="s">
        <v>12</v>
      </c>
      <c r="C109" s="30" t="n">
        <f aca="false">+SUM(D109:L109)</f>
        <v>2816</v>
      </c>
      <c r="D109" s="29" t="n">
        <v>11</v>
      </c>
      <c r="E109" s="29" t="n">
        <v>2</v>
      </c>
      <c r="F109" s="29" t="n">
        <v>27</v>
      </c>
      <c r="G109" s="29" t="n">
        <v>398</v>
      </c>
      <c r="H109" s="29" t="n">
        <v>985</v>
      </c>
      <c r="I109" s="29" t="n">
        <v>832</v>
      </c>
      <c r="J109" s="29" t="n">
        <v>456</v>
      </c>
      <c r="K109" s="29" t="n">
        <v>105</v>
      </c>
      <c r="L109" s="29" t="n">
        <v>0</v>
      </c>
    </row>
    <row r="110" customFormat="false" ht="17.25" hidden="false" customHeight="true" outlineLevel="0" collapsed="false">
      <c r="B110" s="14" t="s">
        <v>13</v>
      </c>
      <c r="C110" s="30" t="n">
        <f aca="false">+SUM(D110:L110)</f>
        <v>3321</v>
      </c>
      <c r="D110" s="29" t="n">
        <v>6</v>
      </c>
      <c r="E110" s="29" t="n">
        <v>6</v>
      </c>
      <c r="F110" s="29" t="n">
        <v>33</v>
      </c>
      <c r="G110" s="29" t="n">
        <v>419</v>
      </c>
      <c r="H110" s="29" t="n">
        <v>1179</v>
      </c>
      <c r="I110" s="29" t="n">
        <v>1049</v>
      </c>
      <c r="J110" s="29" t="n">
        <v>496</v>
      </c>
      <c r="K110" s="29" t="n">
        <v>133</v>
      </c>
      <c r="L110" s="29" t="n">
        <v>0</v>
      </c>
    </row>
    <row r="111" customFormat="false" ht="17.25" hidden="false" customHeight="true" outlineLevel="0" collapsed="false">
      <c r="B111" s="14" t="s">
        <v>14</v>
      </c>
      <c r="C111" s="30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7.25" hidden="false" customHeight="true" outlineLevel="0" collapsed="false">
      <c r="B112" s="14" t="s">
        <v>15</v>
      </c>
      <c r="C112" s="30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7.25" hidden="false" customHeight="true" outlineLevel="0" collapsed="false">
      <c r="B113" s="14" t="s">
        <v>16</v>
      </c>
      <c r="C113" s="30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7.25" hidden="false" customHeight="true" outlineLevel="0" collapsed="false">
      <c r="B114" s="14" t="s">
        <v>17</v>
      </c>
      <c r="C114" s="30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7.25" hidden="false" customHeight="true" outlineLevel="0" collapsed="false">
      <c r="B115" s="17" t="s">
        <v>18</v>
      </c>
      <c r="C115" s="31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9.5" hidden="false" customHeight="true" outlineLevel="0" collapsed="false">
      <c r="B116" s="20" t="s">
        <v>4</v>
      </c>
      <c r="C116" s="33" t="n">
        <f aca="false">+SUM(D116:L116)</f>
        <v>20607</v>
      </c>
      <c r="D116" s="33" t="n">
        <f aca="false">SUM(D104:D115)</f>
        <v>70</v>
      </c>
      <c r="E116" s="33" t="n">
        <f aca="false">SUM(E104:E115)</f>
        <v>17</v>
      </c>
      <c r="F116" s="33" t="n">
        <f aca="false">SUM(F104:F115)</f>
        <v>244</v>
      </c>
      <c r="G116" s="33" t="n">
        <f aca="false">SUM(G104:G115)</f>
        <v>2693</v>
      </c>
      <c r="H116" s="33" t="n">
        <f aca="false">SUM(H104:H115)</f>
        <v>7298</v>
      </c>
      <c r="I116" s="33" t="n">
        <f aca="false">SUM(I104:I115)</f>
        <v>6357</v>
      </c>
      <c r="J116" s="33" t="n">
        <f aca="false">SUM(J104:J115)</f>
        <v>3075</v>
      </c>
      <c r="K116" s="33" t="n">
        <f aca="false">SUM(K104:K115)</f>
        <v>853</v>
      </c>
      <c r="L116" s="33" t="n">
        <f aca="false">SUM(L104:L115)</f>
        <v>0</v>
      </c>
    </row>
    <row r="117" s="34" customFormat="true" ht="17.25" hidden="false" customHeight="true" outlineLevel="0" collapsed="false">
      <c r="B117" s="22" t="s">
        <v>19</v>
      </c>
      <c r="C117" s="35" t="n">
        <f aca="false">+SUM(D117:L117)</f>
        <v>1</v>
      </c>
      <c r="D117" s="35" t="n">
        <f aca="false">+D116/$C$116</f>
        <v>0.0033969039646722</v>
      </c>
      <c r="E117" s="35" t="n">
        <f aca="false">+E116/$C$116</f>
        <v>0.000824962391420391</v>
      </c>
      <c r="F117" s="35" t="n">
        <f aca="false">+F116/$C$116</f>
        <v>0.0118406366768574</v>
      </c>
      <c r="G117" s="35" t="n">
        <f aca="false">+G116/$C$116</f>
        <v>0.130683748240889</v>
      </c>
      <c r="H117" s="35" t="n">
        <f aca="false">+H116/$C$116</f>
        <v>0.354151501916824</v>
      </c>
      <c r="I117" s="35" t="n">
        <f aca="false">+I116/$C$116</f>
        <v>0.308487407191731</v>
      </c>
      <c r="J117" s="35" t="n">
        <f aca="false">+J116/$C$116</f>
        <v>0.1492211384481</v>
      </c>
      <c r="K117" s="35" t="n">
        <f aca="false">+K116/$C$116</f>
        <v>0.0413937011695055</v>
      </c>
      <c r="L117" s="35" t="n">
        <f aca="false">+L116/$C$116</f>
        <v>0</v>
      </c>
    </row>
    <row r="118" s="34" customFormat="true" ht="15" hidden="false" customHeight="true" outlineLevel="0" collapsed="false">
      <c r="B118" s="36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48" t="s">
        <v>38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9" t="s">
        <v>39</v>
      </c>
      <c r="C121" s="49"/>
      <c r="D121" s="27" t="n">
        <f aca="false">SUM(E121:P121)</f>
        <v>6741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 t="n">
        <v>904</v>
      </c>
      <c r="J121" s="13" t="n">
        <v>938</v>
      </c>
      <c r="K121" s="13" t="n">
        <v>1006</v>
      </c>
      <c r="L121" s="28"/>
      <c r="M121" s="28"/>
      <c r="N121" s="28"/>
      <c r="O121" s="28"/>
      <c r="P121" s="28"/>
    </row>
    <row r="122" customFormat="false" ht="17.25" hidden="false" customHeight="true" outlineLevel="0" collapsed="false">
      <c r="B122" s="50" t="s">
        <v>40</v>
      </c>
      <c r="C122" s="50"/>
      <c r="D122" s="30" t="n">
        <f aca="false">SUM(E122:P122)</f>
        <v>1828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 t="n">
        <v>248</v>
      </c>
      <c r="J122" s="15" t="n">
        <v>254</v>
      </c>
      <c r="K122" s="15" t="n">
        <v>282</v>
      </c>
      <c r="L122" s="29"/>
      <c r="M122" s="29"/>
      <c r="N122" s="29"/>
      <c r="O122" s="29"/>
      <c r="P122" s="29"/>
    </row>
    <row r="123" customFormat="false" ht="17.25" hidden="false" customHeight="true" outlineLevel="0" collapsed="false">
      <c r="B123" s="50" t="s">
        <v>41</v>
      </c>
      <c r="C123" s="50"/>
      <c r="D123" s="30" t="n">
        <f aca="false">SUM(E123:P123)</f>
        <v>665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 t="n">
        <v>95</v>
      </c>
      <c r="J123" s="15" t="n">
        <v>66</v>
      </c>
      <c r="K123" s="15" t="n">
        <v>107</v>
      </c>
      <c r="L123" s="29"/>
      <c r="M123" s="29"/>
      <c r="N123" s="29"/>
      <c r="O123" s="29"/>
      <c r="P123" s="29"/>
    </row>
    <row r="124" customFormat="false" ht="17.25" hidden="false" customHeight="true" outlineLevel="0" collapsed="false">
      <c r="B124" s="50" t="s">
        <v>42</v>
      </c>
      <c r="C124" s="50"/>
      <c r="D124" s="30" t="n">
        <f aca="false">SUM(E124:P124)</f>
        <v>295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 t="n">
        <v>41</v>
      </c>
      <c r="J124" s="15" t="n">
        <v>43</v>
      </c>
      <c r="K124" s="15" t="n">
        <v>43</v>
      </c>
      <c r="L124" s="29"/>
      <c r="M124" s="29"/>
      <c r="N124" s="29"/>
      <c r="O124" s="29"/>
      <c r="P124" s="29"/>
    </row>
    <row r="125" customFormat="false" ht="17.25" hidden="false" customHeight="true" outlineLevel="0" collapsed="false">
      <c r="B125" s="50" t="s">
        <v>43</v>
      </c>
      <c r="C125" s="50"/>
      <c r="D125" s="30" t="n">
        <f aca="false">SUM(E125:P125)</f>
        <v>565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 t="n">
        <v>73</v>
      </c>
      <c r="J125" s="15" t="n">
        <v>60</v>
      </c>
      <c r="K125" s="15" t="n">
        <v>84</v>
      </c>
      <c r="L125" s="29"/>
      <c r="M125" s="29"/>
      <c r="N125" s="29"/>
      <c r="O125" s="29"/>
      <c r="P125" s="29"/>
    </row>
    <row r="126" customFormat="false" ht="17.25" hidden="false" customHeight="true" outlineLevel="0" collapsed="false">
      <c r="B126" s="50" t="s">
        <v>44</v>
      </c>
      <c r="C126" s="50"/>
      <c r="D126" s="30" t="n">
        <f aca="false">SUM(E126:P126)</f>
        <v>278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 t="n">
        <v>42</v>
      </c>
      <c r="J126" s="15" t="n">
        <v>45</v>
      </c>
      <c r="K126" s="15" t="n">
        <v>51</v>
      </c>
      <c r="L126" s="29"/>
      <c r="M126" s="29"/>
      <c r="N126" s="29"/>
      <c r="O126" s="29"/>
      <c r="P126" s="29"/>
    </row>
    <row r="127" customFormat="false" ht="17.25" hidden="false" customHeight="true" outlineLevel="0" collapsed="false">
      <c r="B127" s="50" t="s">
        <v>45</v>
      </c>
      <c r="C127" s="50"/>
      <c r="D127" s="30" t="n">
        <f aca="false">SUM(E127:P127)</f>
        <v>617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 t="n">
        <v>94</v>
      </c>
      <c r="J127" s="15" t="n">
        <v>86</v>
      </c>
      <c r="K127" s="15" t="n">
        <v>111</v>
      </c>
      <c r="L127" s="29"/>
      <c r="M127" s="29"/>
      <c r="N127" s="29"/>
      <c r="O127" s="29"/>
      <c r="P127" s="29"/>
    </row>
    <row r="128" customFormat="false" ht="17.25" hidden="false" customHeight="true" outlineLevel="0" collapsed="false">
      <c r="B128" s="50" t="s">
        <v>46</v>
      </c>
      <c r="C128" s="50"/>
      <c r="D128" s="30" t="n">
        <f aca="false">SUM(E128:P128)</f>
        <v>203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 t="n">
        <v>21</v>
      </c>
      <c r="J128" s="15" t="n">
        <v>30</v>
      </c>
      <c r="K128" s="15" t="n">
        <v>20</v>
      </c>
      <c r="L128" s="29"/>
      <c r="M128" s="29"/>
      <c r="N128" s="29"/>
      <c r="O128" s="29"/>
      <c r="P128" s="29"/>
    </row>
    <row r="129" customFormat="false" ht="17.25" hidden="false" customHeight="true" outlineLevel="0" collapsed="false">
      <c r="B129" s="50" t="s">
        <v>47</v>
      </c>
      <c r="C129" s="50"/>
      <c r="D129" s="30" t="n">
        <f aca="false">SUM(E129:P129)</f>
        <v>437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 t="n">
        <v>54</v>
      </c>
      <c r="J129" s="15" t="n">
        <v>47</v>
      </c>
      <c r="K129" s="15" t="n">
        <v>72</v>
      </c>
      <c r="L129" s="29"/>
      <c r="M129" s="29"/>
      <c r="N129" s="29"/>
      <c r="O129" s="29"/>
      <c r="P129" s="29"/>
    </row>
    <row r="130" customFormat="false" ht="17.25" hidden="false" customHeight="true" outlineLevel="0" collapsed="false">
      <c r="B130" s="50" t="s">
        <v>48</v>
      </c>
      <c r="C130" s="50"/>
      <c r="D130" s="30" t="n">
        <f aca="false">SUM(E130:P130)</f>
        <v>8252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 t="n">
        <v>1116</v>
      </c>
      <c r="J130" s="15" t="n">
        <v>1125</v>
      </c>
      <c r="K130" s="15" t="n">
        <v>1413</v>
      </c>
      <c r="L130" s="29"/>
      <c r="M130" s="29"/>
      <c r="N130" s="29"/>
      <c r="O130" s="29"/>
      <c r="P130" s="29"/>
    </row>
    <row r="131" customFormat="false" ht="17.25" hidden="false" customHeight="true" outlineLevel="0" collapsed="false">
      <c r="B131" s="50" t="s">
        <v>49</v>
      </c>
      <c r="C131" s="50"/>
      <c r="D131" s="30" t="n">
        <f aca="false">SUM(E131:P131)</f>
        <v>531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 t="n">
        <v>87</v>
      </c>
      <c r="J131" s="15" t="n">
        <v>81</v>
      </c>
      <c r="K131" s="15" t="n">
        <v>85</v>
      </c>
      <c r="L131" s="29"/>
      <c r="M131" s="29"/>
      <c r="N131" s="29"/>
      <c r="O131" s="29"/>
      <c r="P131" s="29"/>
    </row>
    <row r="132" customFormat="false" ht="17.25" hidden="false" customHeight="true" outlineLevel="0" collapsed="false">
      <c r="B132" s="50" t="s">
        <v>50</v>
      </c>
      <c r="C132" s="50"/>
      <c r="D132" s="30" t="n">
        <f aca="false">SUM(E132:P132)</f>
        <v>94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 t="n">
        <v>14</v>
      </c>
      <c r="J132" s="15" t="n">
        <v>26</v>
      </c>
      <c r="K132" s="15" t="n">
        <v>25</v>
      </c>
      <c r="L132" s="29"/>
      <c r="M132" s="29"/>
      <c r="N132" s="29"/>
      <c r="O132" s="29"/>
      <c r="P132" s="29"/>
    </row>
    <row r="133" customFormat="false" ht="17.25" hidden="false" customHeight="true" outlineLevel="0" collapsed="false">
      <c r="B133" s="51" t="s">
        <v>51</v>
      </c>
      <c r="C133" s="51"/>
      <c r="D133" s="31" t="n">
        <f aca="false">SUM(E133:P133)</f>
        <v>101</v>
      </c>
      <c r="E133" s="19" t="n">
        <v>13</v>
      </c>
      <c r="F133" s="19" t="n">
        <v>14</v>
      </c>
      <c r="G133" s="19" t="n">
        <v>12</v>
      </c>
      <c r="H133" s="19" t="n">
        <v>16</v>
      </c>
      <c r="I133" s="19" t="n">
        <v>9</v>
      </c>
      <c r="J133" s="19" t="n">
        <v>15</v>
      </c>
      <c r="K133" s="19" t="n">
        <v>22</v>
      </c>
      <c r="L133" s="32"/>
      <c r="M133" s="32"/>
      <c r="N133" s="32"/>
      <c r="O133" s="32"/>
      <c r="P133" s="32"/>
    </row>
    <row r="134" customFormat="false" ht="17.25" hidden="false" customHeight="true" outlineLevel="0" collapsed="false">
      <c r="B134" s="9" t="s">
        <v>4</v>
      </c>
      <c r="C134" s="9"/>
      <c r="D134" s="33" t="n">
        <f aca="false">SUM(E134:P134)</f>
        <v>20607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2858</v>
      </c>
      <c r="I134" s="21" t="n">
        <f aca="false">SUM(I121:I133)</f>
        <v>2798</v>
      </c>
      <c r="J134" s="21" t="n">
        <f aca="false">SUM(J121:J133)</f>
        <v>2816</v>
      </c>
      <c r="K134" s="21" t="n">
        <f aca="false">SUM(K121:K133)</f>
        <v>3321</v>
      </c>
      <c r="L134" s="33" t="n">
        <f aca="false">SUM(L121:L133)</f>
        <v>0</v>
      </c>
      <c r="M134" s="33" t="n">
        <f aca="false">SUM(M121:M133)</f>
        <v>0</v>
      </c>
      <c r="N134" s="33" t="n">
        <f aca="false">SUM(N121:N133)</f>
        <v>0</v>
      </c>
      <c r="O134" s="33" t="n">
        <f aca="false">SUM(O121:O133)</f>
        <v>0</v>
      </c>
      <c r="P134" s="33" t="n">
        <f aca="false">SUM(P121:P133)</f>
        <v>0</v>
      </c>
    </row>
    <row r="135" customFormat="false" ht="5.25" hidden="false" customHeight="true" outlineLevel="0" collapsed="false"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customFormat="false" ht="6" hidden="false" customHeight="tru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M136" s="54"/>
      <c r="N136" s="54"/>
      <c r="O136" s="54"/>
      <c r="P136" s="53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</row>
    <row r="138" customFormat="false" ht="9" hidden="false" customHeight="true" outlineLevel="0" collapsed="false"/>
    <row r="139" customFormat="false" ht="15" hidden="false" customHeight="true" outlineLevel="0" collapsed="false">
      <c r="B139" s="48" t="s">
        <v>53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6" hidden="false" customHeight="true" outlineLevel="0" collapsed="false"/>
    <row r="141" customFormat="false" ht="22.5" hidden="false" customHeight="true" outlineLevel="0" collapsed="false">
      <c r="B141" s="56" t="s">
        <v>54</v>
      </c>
      <c r="C141" s="56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57" t="s">
        <v>55</v>
      </c>
      <c r="C142" s="57"/>
      <c r="D142" s="12" t="n">
        <f aca="false">SUM(E142:P142)</f>
        <v>363</v>
      </c>
      <c r="E142" s="58" t="n">
        <v>34</v>
      </c>
      <c r="F142" s="58" t="n">
        <v>34</v>
      </c>
      <c r="G142" s="58" t="n">
        <v>67</v>
      </c>
      <c r="H142" s="58" t="n">
        <v>70</v>
      </c>
      <c r="I142" s="58" t="n">
        <v>36</v>
      </c>
      <c r="J142" s="58" t="n">
        <v>56</v>
      </c>
      <c r="K142" s="58" t="n">
        <v>66</v>
      </c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59" t="s">
        <v>56</v>
      </c>
      <c r="C143" s="59"/>
      <c r="D143" s="16" t="n">
        <f aca="false">SUM(E143:P143)</f>
        <v>1407</v>
      </c>
      <c r="E143" s="60" t="n">
        <v>154</v>
      </c>
      <c r="F143" s="60" t="n">
        <v>212</v>
      </c>
      <c r="G143" s="60" t="n">
        <v>228</v>
      </c>
      <c r="H143" s="60" t="n">
        <v>228</v>
      </c>
      <c r="I143" s="60" t="n">
        <v>155</v>
      </c>
      <c r="J143" s="60" t="n">
        <v>198</v>
      </c>
      <c r="K143" s="60" t="n">
        <v>232</v>
      </c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59" t="s">
        <v>57</v>
      </c>
      <c r="C144" s="59"/>
      <c r="D144" s="16" t="n">
        <f aca="false">SUM(E144:P144)</f>
        <v>769</v>
      </c>
      <c r="E144" s="60" t="n">
        <v>94</v>
      </c>
      <c r="F144" s="60" t="n">
        <v>76</v>
      </c>
      <c r="G144" s="60" t="n">
        <v>114</v>
      </c>
      <c r="H144" s="60" t="n">
        <v>117</v>
      </c>
      <c r="I144" s="60" t="n">
        <v>106</v>
      </c>
      <c r="J144" s="60" t="n">
        <v>108</v>
      </c>
      <c r="K144" s="60" t="n">
        <v>154</v>
      </c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59" t="s">
        <v>58</v>
      </c>
      <c r="C145" s="59"/>
      <c r="D145" s="16" t="n">
        <f aca="false">SUM(E145:P145)</f>
        <v>10142</v>
      </c>
      <c r="E145" s="60" t="n">
        <v>1498</v>
      </c>
      <c r="F145" s="60" t="n">
        <v>1406</v>
      </c>
      <c r="G145" s="60" t="n">
        <v>1493</v>
      </c>
      <c r="H145" s="60" t="n">
        <v>1377</v>
      </c>
      <c r="I145" s="60" t="n">
        <v>1468</v>
      </c>
      <c r="J145" s="60" t="n">
        <v>1389</v>
      </c>
      <c r="K145" s="60" t="n">
        <v>1511</v>
      </c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59" t="s">
        <v>59</v>
      </c>
      <c r="C146" s="59"/>
      <c r="D146" s="16" t="n">
        <f aca="false">SUM(E146:P146)</f>
        <v>18</v>
      </c>
      <c r="E146" s="60" t="n">
        <v>2</v>
      </c>
      <c r="F146" s="60" t="n">
        <v>4</v>
      </c>
      <c r="G146" s="60" t="n">
        <v>1</v>
      </c>
      <c r="H146" s="60" t="n">
        <v>3</v>
      </c>
      <c r="I146" s="60" t="n">
        <v>3</v>
      </c>
      <c r="J146" s="60" t="n">
        <v>3</v>
      </c>
      <c r="K146" s="60" t="n">
        <v>2</v>
      </c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59" t="s">
        <v>60</v>
      </c>
      <c r="C147" s="59"/>
      <c r="D147" s="16" t="n">
        <f aca="false">SUM(E147:P147)</f>
        <v>11</v>
      </c>
      <c r="E147" s="60" t="n">
        <v>3</v>
      </c>
      <c r="F147" s="60" t="n">
        <v>3</v>
      </c>
      <c r="G147" s="60" t="n">
        <v>2</v>
      </c>
      <c r="H147" s="60" t="n">
        <v>0</v>
      </c>
      <c r="I147" s="60" t="n">
        <v>2</v>
      </c>
      <c r="J147" s="60" t="n">
        <v>1</v>
      </c>
      <c r="K147" s="60" t="n">
        <v>0</v>
      </c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59" t="s">
        <v>61</v>
      </c>
      <c r="C148" s="59"/>
      <c r="D148" s="16" t="n">
        <f aca="false">SUM(E148:P148)</f>
        <v>6731</v>
      </c>
      <c r="E148" s="60" t="n">
        <v>1044</v>
      </c>
      <c r="F148" s="60" t="n">
        <v>961</v>
      </c>
      <c r="G148" s="60" t="n">
        <v>934</v>
      </c>
      <c r="H148" s="60" t="n">
        <v>910</v>
      </c>
      <c r="I148" s="60" t="n">
        <v>841</v>
      </c>
      <c r="J148" s="60" t="n">
        <v>883</v>
      </c>
      <c r="K148" s="60" t="n">
        <v>1158</v>
      </c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59" t="s">
        <v>62</v>
      </c>
      <c r="C149" s="59"/>
      <c r="D149" s="16" t="n">
        <f aca="false">SUM(E149:P149)</f>
        <v>1141</v>
      </c>
      <c r="E149" s="60" t="n">
        <v>142</v>
      </c>
      <c r="F149" s="60" t="n">
        <v>140</v>
      </c>
      <c r="G149" s="60" t="n">
        <v>160</v>
      </c>
      <c r="H149" s="60" t="n">
        <v>151</v>
      </c>
      <c r="I149" s="60" t="n">
        <v>185</v>
      </c>
      <c r="J149" s="60" t="n">
        <v>176</v>
      </c>
      <c r="K149" s="60" t="n">
        <v>187</v>
      </c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59" t="s">
        <v>63</v>
      </c>
      <c r="C150" s="59"/>
      <c r="D150" s="16" t="n">
        <f aca="false">SUM(E150:P150)</f>
        <v>6</v>
      </c>
      <c r="E150" s="60" t="n">
        <v>1</v>
      </c>
      <c r="F150" s="60" t="n">
        <v>1</v>
      </c>
      <c r="G150" s="60" t="n">
        <v>1</v>
      </c>
      <c r="H150" s="60" t="n">
        <v>1</v>
      </c>
      <c r="I150" s="60" t="n">
        <v>1</v>
      </c>
      <c r="J150" s="60" t="n">
        <v>0</v>
      </c>
      <c r="K150" s="60" t="n">
        <v>1</v>
      </c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59" t="s">
        <v>64</v>
      </c>
      <c r="C151" s="59"/>
      <c r="D151" s="16" t="n">
        <f aca="false">SUM(E151:P151)</f>
        <v>7</v>
      </c>
      <c r="E151" s="60" t="n">
        <v>0</v>
      </c>
      <c r="F151" s="60" t="n">
        <v>1</v>
      </c>
      <c r="G151" s="60" t="n">
        <v>0</v>
      </c>
      <c r="H151" s="60" t="n">
        <v>1</v>
      </c>
      <c r="I151" s="60" t="n">
        <v>1</v>
      </c>
      <c r="J151" s="60" t="n">
        <v>2</v>
      </c>
      <c r="K151" s="60" t="n">
        <v>2</v>
      </c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61" t="s">
        <v>65</v>
      </c>
      <c r="C152" s="61"/>
      <c r="D152" s="18" t="n">
        <f aca="false">SUM(E152:P152)</f>
        <v>12</v>
      </c>
      <c r="E152" s="62" t="n">
        <v>0</v>
      </c>
      <c r="F152" s="62" t="n">
        <v>3</v>
      </c>
      <c r="G152" s="62" t="n">
        <v>1</v>
      </c>
      <c r="H152" s="62" t="n">
        <v>0</v>
      </c>
      <c r="I152" s="62" t="n">
        <v>0</v>
      </c>
      <c r="J152" s="62" t="n">
        <v>0</v>
      </c>
      <c r="K152" s="62" t="n">
        <v>8</v>
      </c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20607</v>
      </c>
      <c r="E153" s="63" t="n">
        <f aca="false">SUM(E142:E152)</f>
        <v>2972</v>
      </c>
      <c r="F153" s="63" t="n">
        <f aca="false">SUM(F142:F152)</f>
        <v>2841</v>
      </c>
      <c r="G153" s="63" t="n">
        <f aca="false">SUM(G142:G152)</f>
        <v>3001</v>
      </c>
      <c r="H153" s="63" t="n">
        <f aca="false">SUM(H142:H152)</f>
        <v>2858</v>
      </c>
      <c r="I153" s="63" t="n">
        <f aca="false">SUM(I142:I152)</f>
        <v>2798</v>
      </c>
      <c r="J153" s="63" t="n">
        <f aca="false">SUM(J142:J152)</f>
        <v>2816</v>
      </c>
      <c r="K153" s="63" t="n">
        <f aca="false">SUM(K142:K152)</f>
        <v>3321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34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64" t="s">
        <v>68</v>
      </c>
      <c r="C158" s="64"/>
      <c r="D158" s="12" t="n">
        <f aca="false">SUM(E158:P158)</f>
        <v>204</v>
      </c>
      <c r="E158" s="13" t="n">
        <v>31</v>
      </c>
      <c r="F158" s="13" t="n">
        <v>25</v>
      </c>
      <c r="G158" s="13" t="n">
        <v>26</v>
      </c>
      <c r="H158" s="13" t="n">
        <v>17</v>
      </c>
      <c r="I158" s="13" t="n">
        <v>35</v>
      </c>
      <c r="J158" s="13" t="n">
        <v>32</v>
      </c>
      <c r="K158" s="13" t="n">
        <v>38</v>
      </c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65" t="s">
        <v>69</v>
      </c>
      <c r="C159" s="65"/>
      <c r="D159" s="16" t="n">
        <f aca="false">SUM(E159:P159)</f>
        <v>226</v>
      </c>
      <c r="E159" s="15" t="n">
        <v>20</v>
      </c>
      <c r="F159" s="15" t="n">
        <v>25</v>
      </c>
      <c r="G159" s="15" t="n">
        <v>45</v>
      </c>
      <c r="H159" s="15" t="n">
        <v>18</v>
      </c>
      <c r="I159" s="15" t="n">
        <v>27</v>
      </c>
      <c r="J159" s="15" t="n">
        <v>47</v>
      </c>
      <c r="K159" s="15" t="n">
        <v>44</v>
      </c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65" t="s">
        <v>70</v>
      </c>
      <c r="C160" s="65"/>
      <c r="D160" s="16" t="n">
        <f aca="false">SUM(E160:P160)</f>
        <v>181</v>
      </c>
      <c r="E160" s="15" t="n">
        <v>25</v>
      </c>
      <c r="F160" s="15" t="n">
        <v>15</v>
      </c>
      <c r="G160" s="15" t="n">
        <v>29</v>
      </c>
      <c r="H160" s="15" t="n">
        <v>33</v>
      </c>
      <c r="I160" s="15" t="n">
        <v>20</v>
      </c>
      <c r="J160" s="15" t="n">
        <v>21</v>
      </c>
      <c r="K160" s="15" t="n">
        <v>38</v>
      </c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65" t="s">
        <v>71</v>
      </c>
      <c r="C161" s="65"/>
      <c r="D161" s="16" t="n">
        <f aca="false">SUM(E161:P161)</f>
        <v>642</v>
      </c>
      <c r="E161" s="15" t="n">
        <v>102</v>
      </c>
      <c r="F161" s="15" t="n">
        <v>67</v>
      </c>
      <c r="G161" s="15" t="n">
        <v>111</v>
      </c>
      <c r="H161" s="15" t="n">
        <v>95</v>
      </c>
      <c r="I161" s="15" t="n">
        <v>78</v>
      </c>
      <c r="J161" s="15" t="n">
        <v>76</v>
      </c>
      <c r="K161" s="15" t="n">
        <v>113</v>
      </c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65" t="s">
        <v>72</v>
      </c>
      <c r="C162" s="65"/>
      <c r="D162" s="16" t="n">
        <f aca="false">SUM(E162:P162)</f>
        <v>331</v>
      </c>
      <c r="E162" s="15" t="n">
        <v>32</v>
      </c>
      <c r="F162" s="15" t="n">
        <v>41</v>
      </c>
      <c r="G162" s="15" t="n">
        <v>38</v>
      </c>
      <c r="H162" s="15" t="n">
        <v>37</v>
      </c>
      <c r="I162" s="15" t="n">
        <v>50</v>
      </c>
      <c r="J162" s="15" t="n">
        <v>70</v>
      </c>
      <c r="K162" s="15" t="n">
        <v>63</v>
      </c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65" t="s">
        <v>73</v>
      </c>
      <c r="C163" s="65"/>
      <c r="D163" s="16" t="n">
        <f aca="false">SUM(E163:P163)</f>
        <v>719</v>
      </c>
      <c r="E163" s="15" t="n">
        <v>120</v>
      </c>
      <c r="F163" s="15" t="n">
        <v>78</v>
      </c>
      <c r="G163" s="15" t="n">
        <v>100</v>
      </c>
      <c r="H163" s="15" t="n">
        <v>104</v>
      </c>
      <c r="I163" s="15" t="n">
        <v>75</v>
      </c>
      <c r="J163" s="15" t="n">
        <v>104</v>
      </c>
      <c r="K163" s="15" t="n">
        <v>138</v>
      </c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65" t="s">
        <v>74</v>
      </c>
      <c r="C164" s="65"/>
      <c r="D164" s="16" t="n">
        <f aca="false">SUM(E164:P164)</f>
        <v>1064</v>
      </c>
      <c r="E164" s="15" t="n">
        <v>154</v>
      </c>
      <c r="F164" s="15" t="n">
        <v>159</v>
      </c>
      <c r="G164" s="15" t="n">
        <v>141</v>
      </c>
      <c r="H164" s="15" t="n">
        <v>173</v>
      </c>
      <c r="I164" s="15" t="n">
        <v>124</v>
      </c>
      <c r="J164" s="15" t="n">
        <v>161</v>
      </c>
      <c r="K164" s="15" t="n">
        <v>152</v>
      </c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65" t="s">
        <v>75</v>
      </c>
      <c r="C165" s="65"/>
      <c r="D165" s="16" t="n">
        <f aca="false">SUM(E165:P165)</f>
        <v>641</v>
      </c>
      <c r="E165" s="15" t="n">
        <v>95</v>
      </c>
      <c r="F165" s="15" t="n">
        <v>99</v>
      </c>
      <c r="G165" s="15" t="n">
        <v>93</v>
      </c>
      <c r="H165" s="15" t="n">
        <v>54</v>
      </c>
      <c r="I165" s="15" t="n">
        <v>94</v>
      </c>
      <c r="J165" s="15" t="n">
        <v>95</v>
      </c>
      <c r="K165" s="15" t="n">
        <v>111</v>
      </c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65" t="s">
        <v>76</v>
      </c>
      <c r="C166" s="65"/>
      <c r="D166" s="16" t="n">
        <f aca="false">SUM(E166:P166)</f>
        <v>123</v>
      </c>
      <c r="E166" s="15" t="n">
        <v>26</v>
      </c>
      <c r="F166" s="15" t="n">
        <v>7</v>
      </c>
      <c r="G166" s="15" t="n">
        <v>20</v>
      </c>
      <c r="H166" s="15" t="n">
        <v>13</v>
      </c>
      <c r="I166" s="15" t="n">
        <v>13</v>
      </c>
      <c r="J166" s="15" t="n">
        <v>20</v>
      </c>
      <c r="K166" s="15" t="n">
        <v>24</v>
      </c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65" t="s">
        <v>77</v>
      </c>
      <c r="C167" s="65"/>
      <c r="D167" s="16" t="n">
        <f aca="false">SUM(E167:P167)</f>
        <v>299</v>
      </c>
      <c r="E167" s="15" t="n">
        <v>44</v>
      </c>
      <c r="F167" s="15" t="n">
        <v>31</v>
      </c>
      <c r="G167" s="15" t="n">
        <v>43</v>
      </c>
      <c r="H167" s="15" t="n">
        <v>35</v>
      </c>
      <c r="I167" s="15" t="n">
        <v>51</v>
      </c>
      <c r="J167" s="15" t="n">
        <v>42</v>
      </c>
      <c r="K167" s="15" t="n">
        <v>53</v>
      </c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65" t="s">
        <v>78</v>
      </c>
      <c r="C168" s="65"/>
      <c r="D168" s="16" t="n">
        <f aca="false">SUM(E168:P168)</f>
        <v>448</v>
      </c>
      <c r="E168" s="15" t="n">
        <v>51</v>
      </c>
      <c r="F168" s="15" t="n">
        <v>72</v>
      </c>
      <c r="G168" s="15" t="n">
        <v>76</v>
      </c>
      <c r="H168" s="15" t="n">
        <v>59</v>
      </c>
      <c r="I168" s="15" t="n">
        <v>54</v>
      </c>
      <c r="J168" s="15" t="n">
        <v>72</v>
      </c>
      <c r="K168" s="15" t="n">
        <v>64</v>
      </c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65" t="s">
        <v>79</v>
      </c>
      <c r="C169" s="65"/>
      <c r="D169" s="16" t="n">
        <f aca="false">SUM(E169:P169)</f>
        <v>494</v>
      </c>
      <c r="E169" s="15" t="n">
        <v>78</v>
      </c>
      <c r="F169" s="15" t="n">
        <v>75</v>
      </c>
      <c r="G169" s="15" t="n">
        <v>82</v>
      </c>
      <c r="H169" s="15" t="n">
        <v>76</v>
      </c>
      <c r="I169" s="15" t="n">
        <v>63</v>
      </c>
      <c r="J169" s="15" t="n">
        <v>72</v>
      </c>
      <c r="K169" s="15" t="n">
        <v>48</v>
      </c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65" t="s">
        <v>80</v>
      </c>
      <c r="C170" s="65"/>
      <c r="D170" s="16" t="n">
        <f aca="false">SUM(E170:P170)</f>
        <v>915</v>
      </c>
      <c r="E170" s="15" t="n">
        <v>146</v>
      </c>
      <c r="F170" s="15" t="n">
        <v>123</v>
      </c>
      <c r="G170" s="15" t="n">
        <v>109</v>
      </c>
      <c r="H170" s="15" t="n">
        <v>138</v>
      </c>
      <c r="I170" s="15" t="n">
        <v>112</v>
      </c>
      <c r="J170" s="15" t="n">
        <v>124</v>
      </c>
      <c r="K170" s="15" t="n">
        <v>163</v>
      </c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65" t="s">
        <v>81</v>
      </c>
      <c r="C171" s="65"/>
      <c r="D171" s="16" t="n">
        <f aca="false">SUM(E171:P171)</f>
        <v>258</v>
      </c>
      <c r="E171" s="15" t="n">
        <v>29</v>
      </c>
      <c r="F171" s="15" t="n">
        <v>25</v>
      </c>
      <c r="G171" s="15" t="n">
        <v>32</v>
      </c>
      <c r="H171" s="15" t="n">
        <v>22</v>
      </c>
      <c r="I171" s="15" t="n">
        <v>37</v>
      </c>
      <c r="J171" s="15" t="n">
        <v>44</v>
      </c>
      <c r="K171" s="15" t="n">
        <v>69</v>
      </c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65" t="s">
        <v>82</v>
      </c>
      <c r="C172" s="65"/>
      <c r="D172" s="16" t="n">
        <f aca="false">SUM(E172:P172)</f>
        <v>10671</v>
      </c>
      <c r="E172" s="15" t="n">
        <v>1508</v>
      </c>
      <c r="F172" s="15" t="n">
        <v>1583</v>
      </c>
      <c r="G172" s="15" t="n">
        <v>1640</v>
      </c>
      <c r="H172" s="15" t="n">
        <v>1497</v>
      </c>
      <c r="I172" s="15" t="n">
        <v>1456</v>
      </c>
      <c r="J172" s="15" t="n">
        <v>1380</v>
      </c>
      <c r="K172" s="15" t="n">
        <v>1607</v>
      </c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65" t="s">
        <v>83</v>
      </c>
      <c r="C173" s="65"/>
      <c r="D173" s="16" t="n">
        <f aca="false">SUM(E173:P173)</f>
        <v>493</v>
      </c>
      <c r="E173" s="15" t="n">
        <v>70</v>
      </c>
      <c r="F173" s="15" t="n">
        <v>70</v>
      </c>
      <c r="G173" s="15" t="n">
        <v>61</v>
      </c>
      <c r="H173" s="15" t="n">
        <v>88</v>
      </c>
      <c r="I173" s="15" t="n">
        <v>90</v>
      </c>
      <c r="J173" s="15" t="n">
        <v>59</v>
      </c>
      <c r="K173" s="15" t="n">
        <v>55</v>
      </c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65" t="s">
        <v>84</v>
      </c>
      <c r="C174" s="65"/>
      <c r="D174" s="16" t="n">
        <f aca="false">SUM(E174:P174)</f>
        <v>252</v>
      </c>
      <c r="E174" s="15" t="n">
        <v>44</v>
      </c>
      <c r="F174" s="15" t="n">
        <v>24</v>
      </c>
      <c r="G174" s="15" t="n">
        <v>35</v>
      </c>
      <c r="H174" s="15" t="n">
        <v>39</v>
      </c>
      <c r="I174" s="15" t="n">
        <v>36</v>
      </c>
      <c r="J174" s="15" t="n">
        <v>29</v>
      </c>
      <c r="K174" s="15" t="n">
        <v>45</v>
      </c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65" t="s">
        <v>85</v>
      </c>
      <c r="C175" s="65"/>
      <c r="D175" s="16" t="n">
        <f aca="false">SUM(E175:P175)</f>
        <v>84</v>
      </c>
      <c r="E175" s="15" t="n">
        <v>9</v>
      </c>
      <c r="F175" s="15" t="n">
        <v>7</v>
      </c>
      <c r="G175" s="15" t="n">
        <v>16</v>
      </c>
      <c r="H175" s="15" t="n">
        <v>12</v>
      </c>
      <c r="I175" s="15" t="n">
        <v>16</v>
      </c>
      <c r="J175" s="15" t="n">
        <v>12</v>
      </c>
      <c r="K175" s="15" t="n">
        <v>12</v>
      </c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65" t="s">
        <v>86</v>
      </c>
      <c r="C176" s="65"/>
      <c r="D176" s="16" t="n">
        <f aca="false">SUM(E176:P176)</f>
        <v>78</v>
      </c>
      <c r="E176" s="15" t="n">
        <v>9</v>
      </c>
      <c r="F176" s="15" t="n">
        <v>11</v>
      </c>
      <c r="G176" s="15" t="n">
        <v>5</v>
      </c>
      <c r="H176" s="15" t="n">
        <v>14</v>
      </c>
      <c r="I176" s="15" t="n">
        <v>20</v>
      </c>
      <c r="J176" s="15" t="n">
        <v>7</v>
      </c>
      <c r="K176" s="15" t="n">
        <v>12</v>
      </c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65" t="s">
        <v>87</v>
      </c>
      <c r="C177" s="65"/>
      <c r="D177" s="16" t="n">
        <f aca="false">SUM(E177:P177)</f>
        <v>80</v>
      </c>
      <c r="E177" s="15" t="n">
        <v>14</v>
      </c>
      <c r="F177" s="15" t="n">
        <v>13</v>
      </c>
      <c r="G177" s="15" t="n">
        <v>6</v>
      </c>
      <c r="H177" s="15" t="n">
        <v>12</v>
      </c>
      <c r="I177" s="15" t="n">
        <v>6</v>
      </c>
      <c r="J177" s="15" t="n">
        <v>8</v>
      </c>
      <c r="K177" s="15" t="n">
        <v>21</v>
      </c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65" t="s">
        <v>88</v>
      </c>
      <c r="C178" s="65"/>
      <c r="D178" s="16" t="n">
        <f aca="false">SUM(E178:P178)</f>
        <v>870</v>
      </c>
      <c r="E178" s="15" t="n">
        <v>131</v>
      </c>
      <c r="F178" s="15" t="n">
        <v>112</v>
      </c>
      <c r="G178" s="15" t="n">
        <v>107</v>
      </c>
      <c r="H178" s="15" t="n">
        <v>127</v>
      </c>
      <c r="I178" s="15" t="n">
        <v>121</v>
      </c>
      <c r="J178" s="15" t="n">
        <v>126</v>
      </c>
      <c r="K178" s="15" t="n">
        <v>146</v>
      </c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65" t="s">
        <v>89</v>
      </c>
      <c r="C179" s="65"/>
      <c r="D179" s="16" t="n">
        <f aca="false">SUM(E179:P179)</f>
        <v>660</v>
      </c>
      <c r="E179" s="15" t="n">
        <v>88</v>
      </c>
      <c r="F179" s="15" t="n">
        <v>71</v>
      </c>
      <c r="G179" s="15" t="n">
        <v>78</v>
      </c>
      <c r="H179" s="15" t="n">
        <v>81</v>
      </c>
      <c r="I179" s="15" t="n">
        <v>103</v>
      </c>
      <c r="J179" s="15" t="n">
        <v>105</v>
      </c>
      <c r="K179" s="15" t="n">
        <v>134</v>
      </c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65" t="s">
        <v>90</v>
      </c>
      <c r="C180" s="65"/>
      <c r="D180" s="16" t="n">
        <f aca="false">SUM(E180:P180)</f>
        <v>409</v>
      </c>
      <c r="E180" s="15" t="n">
        <v>67</v>
      </c>
      <c r="F180" s="15" t="n">
        <v>54</v>
      </c>
      <c r="G180" s="15" t="n">
        <v>53</v>
      </c>
      <c r="H180" s="15" t="n">
        <v>55</v>
      </c>
      <c r="I180" s="15" t="n">
        <v>40</v>
      </c>
      <c r="J180" s="15" t="n">
        <v>57</v>
      </c>
      <c r="K180" s="15" t="n">
        <v>83</v>
      </c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65" t="s">
        <v>91</v>
      </c>
      <c r="C181" s="65"/>
      <c r="D181" s="16" t="n">
        <f aca="false">SUM(E181:P181)</f>
        <v>141</v>
      </c>
      <c r="E181" s="15" t="n">
        <v>26</v>
      </c>
      <c r="F181" s="15" t="n">
        <v>18</v>
      </c>
      <c r="G181" s="15" t="n">
        <v>17</v>
      </c>
      <c r="H181" s="15" t="n">
        <v>19</v>
      </c>
      <c r="I181" s="15" t="n">
        <v>24</v>
      </c>
      <c r="J181" s="15" t="n">
        <v>17</v>
      </c>
      <c r="K181" s="15" t="n">
        <v>20</v>
      </c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65" t="s">
        <v>92</v>
      </c>
      <c r="C182" s="65"/>
      <c r="D182" s="16" t="n">
        <f aca="false">SUM(E182:P182)</f>
        <v>150</v>
      </c>
      <c r="E182" s="15" t="n">
        <v>19</v>
      </c>
      <c r="F182" s="15" t="n">
        <v>12</v>
      </c>
      <c r="G182" s="15" t="n">
        <v>21</v>
      </c>
      <c r="H182" s="15" t="n">
        <v>18</v>
      </c>
      <c r="I182" s="15" t="n">
        <v>30</v>
      </c>
      <c r="J182" s="15" t="n">
        <v>14</v>
      </c>
      <c r="K182" s="15" t="n">
        <v>36</v>
      </c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66" t="s">
        <v>93</v>
      </c>
      <c r="C183" s="66"/>
      <c r="D183" s="18" t="n">
        <f aca="false">SUM(E183:P183)</f>
        <v>174</v>
      </c>
      <c r="E183" s="19" t="n">
        <v>34</v>
      </c>
      <c r="F183" s="19" t="n">
        <v>24</v>
      </c>
      <c r="G183" s="19" t="n">
        <v>17</v>
      </c>
      <c r="H183" s="19" t="n">
        <v>22</v>
      </c>
      <c r="I183" s="15" t="n">
        <v>23</v>
      </c>
      <c r="J183" s="15" t="n">
        <v>22</v>
      </c>
      <c r="K183" s="15" t="n">
        <v>32</v>
      </c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20607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2858</v>
      </c>
      <c r="I184" s="21" t="n">
        <f aca="false">SUM(I158:I183)</f>
        <v>2798</v>
      </c>
      <c r="J184" s="21" t="n">
        <f aca="false">SUM(J158:J183)</f>
        <v>2816</v>
      </c>
      <c r="K184" s="21" t="n">
        <f aca="false">SUM(K158:K183)</f>
        <v>3321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67"/>
      <c r="Q187" s="68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4</v>
      </c>
      <c r="C189" s="5"/>
      <c r="D189" s="5"/>
      <c r="E189" s="5"/>
      <c r="F189" s="5"/>
      <c r="G189" s="5"/>
      <c r="H189" s="5"/>
      <c r="I189" s="55"/>
      <c r="J189" s="55"/>
      <c r="K189" s="55"/>
      <c r="L189" s="55"/>
      <c r="M189" s="55"/>
      <c r="N189" s="55"/>
      <c r="O189" s="55"/>
      <c r="P189" s="55"/>
      <c r="Q189" s="55"/>
    </row>
    <row r="191" customFormat="false" ht="15" hidden="false" customHeight="true" outlineLevel="0" collapsed="false">
      <c r="B191" s="48" t="s">
        <v>95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7.5" hidden="false" customHeight="true" outlineLevel="0" collapsed="false"/>
    <row r="193" customFormat="false" ht="19.5" hidden="false" customHeight="true" outlineLevel="0" collapsed="false">
      <c r="B193" s="69" t="s">
        <v>96</v>
      </c>
      <c r="C193" s="10" t="s">
        <v>4</v>
      </c>
      <c r="D193" s="70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0"/>
    </row>
    <row r="194" customFormat="false" ht="19.5" hidden="false" customHeight="true" outlineLevel="0" collapsed="false">
      <c r="B194" s="72" t="s">
        <v>97</v>
      </c>
      <c r="C194" s="28" t="n">
        <v>1246</v>
      </c>
      <c r="D194" s="70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0"/>
    </row>
    <row r="195" customFormat="false" ht="19.5" hidden="false" customHeight="true" outlineLevel="0" collapsed="false">
      <c r="B195" s="72" t="s">
        <v>98</v>
      </c>
      <c r="C195" s="29" t="n">
        <v>1264</v>
      </c>
      <c r="D195" s="70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0"/>
    </row>
    <row r="196" customFormat="false" ht="19.5" hidden="false" customHeight="true" outlineLevel="0" collapsed="false">
      <c r="B196" s="72" t="s">
        <v>99</v>
      </c>
      <c r="C196" s="29" t="n">
        <v>1472</v>
      </c>
      <c r="D196" s="70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0"/>
    </row>
    <row r="197" customFormat="false" ht="19.5" hidden="false" customHeight="true" outlineLevel="0" collapsed="false">
      <c r="B197" s="72" t="s">
        <v>100</v>
      </c>
      <c r="C197" s="29" t="n">
        <v>1447</v>
      </c>
      <c r="D197" s="70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0"/>
    </row>
    <row r="198" customFormat="false" ht="19.5" hidden="false" customHeight="true" outlineLevel="0" collapsed="false">
      <c r="B198" s="72" t="s">
        <v>101</v>
      </c>
      <c r="C198" s="29" t="n">
        <v>1362</v>
      </c>
      <c r="D198" s="70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0"/>
    </row>
    <row r="199" customFormat="false" ht="19.5" hidden="false" customHeight="true" outlineLevel="0" collapsed="false">
      <c r="B199" s="72" t="s">
        <v>102</v>
      </c>
      <c r="C199" s="29" t="n">
        <v>1374</v>
      </c>
      <c r="D199" s="70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0"/>
    </row>
    <row r="200" customFormat="false" ht="19.5" hidden="false" customHeight="true" outlineLevel="0" collapsed="false">
      <c r="B200" s="72" t="s">
        <v>103</v>
      </c>
      <c r="C200" s="29" t="n">
        <v>1591</v>
      </c>
      <c r="D200" s="70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0"/>
    </row>
    <row r="201" customFormat="false" ht="19.5" hidden="false" customHeight="true" outlineLevel="0" collapsed="false">
      <c r="B201" s="72" t="s">
        <v>104</v>
      </c>
      <c r="C201" s="29"/>
      <c r="D201" s="70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0"/>
    </row>
    <row r="202" customFormat="false" ht="19.5" hidden="false" customHeight="true" outlineLevel="0" collapsed="false">
      <c r="B202" s="72" t="s">
        <v>105</v>
      </c>
      <c r="C202" s="29"/>
      <c r="D202" s="70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0"/>
    </row>
    <row r="203" customFormat="false" ht="19.5" hidden="false" customHeight="true" outlineLevel="0" collapsed="false">
      <c r="B203" s="72" t="s">
        <v>106</v>
      </c>
      <c r="C203" s="29"/>
      <c r="D203" s="70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0"/>
    </row>
    <row r="204" customFormat="false" ht="19.5" hidden="false" customHeight="true" outlineLevel="0" collapsed="false">
      <c r="B204" s="73" t="s">
        <v>107</v>
      </c>
      <c r="C204" s="32"/>
      <c r="D204" s="74" t="s">
        <v>108</v>
      </c>
      <c r="E204" s="74" t="s">
        <v>109</v>
      </c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0"/>
    </row>
    <row r="205" customFormat="false" ht="19.5" hidden="false" customHeight="true" outlineLevel="0" collapsed="false">
      <c r="B205" s="75" t="s">
        <v>4</v>
      </c>
      <c r="C205" s="76" t="n">
        <f aca="false">SUM(C194:C204)</f>
        <v>9756</v>
      </c>
      <c r="D205" s="77" t="n">
        <v>6243</v>
      </c>
      <c r="E205" s="78" t="n">
        <v>5429</v>
      </c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0"/>
    </row>
    <row r="207" customFormat="false" ht="15" hidden="false" customHeight="true" outlineLevel="0" collapsed="false">
      <c r="B207" s="2" t="s">
        <v>110</v>
      </c>
    </row>
    <row r="208" customFormat="false" ht="15" hidden="false" customHeight="true" outlineLevel="0" collapsed="false">
      <c r="B208" s="2" t="s">
        <v>111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2" man="true" max="16383" min="0"/>
    <brk id="80" man="true" max="16383" min="0"/>
    <brk id="13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21:09Z</dcterms:created>
  <dc:creator>mllanos</dc:creator>
  <dc:description/>
  <dc:language>en-US</dc:language>
  <cp:lastModifiedBy>mllanos</cp:lastModifiedBy>
  <dcterms:modified xsi:type="dcterms:W3CDTF">2016-08-15T21:21:30Z</dcterms:modified>
  <cp:revision>0</cp:revision>
  <dc:subject/>
  <dc:title/>
</cp:coreProperties>
</file>