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Juli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916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271860095389507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0.85714285714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684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25801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184338644410723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85.85714285714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4308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08-11T19:41:13Z</dcterms:modified>
  <cp:revision>0</cp:revision>
  <dc:subject/>
  <dc:title/>
</cp:coreProperties>
</file>