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Juli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83" zoomScaleNormal="100" zoomScalePageLayoutView="83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148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478514202476329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06.857142857143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6215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2399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456502038966923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2.714285714286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7708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arleny Llanos</cp:lastModifiedBy>
  <cp:lastPrinted>2017-03-15T22:35:27Z</cp:lastPrinted>
  <dcterms:modified xsi:type="dcterms:W3CDTF">2017-08-11T19:42:57Z</dcterms:modified>
  <cp:revision>0</cp:revision>
  <dc:subject/>
  <dc:title/>
</cp:coreProperties>
</file>