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li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7" zoomScaleNormal="100" zoomScalePageLayoutView="107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6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485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85195530726257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12.142857142857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065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40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7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605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295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829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62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 t="n">
        <v>4116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29585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593933516513119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26.42857142857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8146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25Z</cp:lastPrinted>
  <dcterms:modified xsi:type="dcterms:W3CDTF">2017-08-11T19:44:42Z</dcterms:modified>
  <cp:revision>0</cp:revision>
  <dc:subject/>
  <dc:title/>
</cp:coreProperties>
</file>