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Cuadro Nº 07</t>
  </si>
  <si>
    <t xml:space="preserve">PERSONAS AFECTADAS POR VIOLENCIA FAMILIAR Y SEXUAL ATENDIDAS POR EL PNCVFS, SEGUN CONDICION DE LA ATENCION, SEXO Y MES</t>
  </si>
  <si>
    <t xml:space="preserve">Periodo : Enero - Junio  2011</t>
  </si>
  <si>
    <t xml:space="preserve">Mes</t>
  </si>
  <si>
    <t xml:space="preserve">Total</t>
  </si>
  <si>
    <t xml:space="preserve">Personas atendidas 
por primera vez 
(Caso Nuevo)</t>
  </si>
  <si>
    <t xml:space="preserve">Personas atendidas 
por reincidencia 
(Caso Reincidente)</t>
  </si>
  <si>
    <t xml:space="preserve">Personas Atendidas</t>
  </si>
  <si>
    <t xml:space="preserve">Mujer</t>
  </si>
  <si>
    <t xml:space="preserve">Hombre</t>
  </si>
  <si>
    <t xml:space="preserve">Sub Total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t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"/>
      <family val="2"/>
    </font>
    <font>
      <i val="true"/>
      <sz val="14"/>
      <color rgb="FF000000"/>
      <name val="Times New Roman"/>
      <family val="0"/>
    </font>
    <font>
      <b val="true"/>
      <i val="true"/>
      <sz val="14"/>
      <color rgb="FF000000"/>
      <name val="Times New Roman"/>
      <family val="0"/>
    </font>
    <font>
      <i val="true"/>
      <sz val="14"/>
      <color rgb="FFFF0000"/>
      <name val="Times New Roman"/>
      <family val="0"/>
    </font>
    <font>
      <i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o N° 07
PERSONAS AFECTADAS POR VIOLENCIA FAMILIAR Y SEXUAL ATENDIDAS POR EL PNCVFS SEGÚN MES
Ene - Jun 2011</a:t>
            </a:r>
          </a:p>
        </c:rich>
      </c:tx>
      <c:layout>
        <c:manualLayout>
          <c:xMode val="edge"/>
          <c:yMode val="edge"/>
          <c:x val="0.115827202414639"/>
          <c:y val="0.0245659037095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451235615922"/>
          <c:y val="0.279005524861878"/>
          <c:w val="0.961092246745897"/>
          <c:h val="0.6523283346487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07!$A$8:$A$13</c:f>
              <c:strCache>
                <c:ptCount val="6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</c:strCache>
            </c:strRef>
          </c:cat>
          <c:val>
            <c:numRef>
              <c:f>C07!$C$8:$C$13</c:f>
              <c:numCache>
                <c:formatCode>General</c:formatCode>
                <c:ptCount val="6"/>
                <c:pt idx="0">
                  <c:v>3785</c:v>
                </c:pt>
                <c:pt idx="1">
                  <c:v>3680.99999999995</c:v>
                </c:pt>
                <c:pt idx="2">
                  <c:v>4057.00000000003</c:v>
                </c:pt>
                <c:pt idx="3">
                  <c:v>3290.99999999999</c:v>
                </c:pt>
                <c:pt idx="4">
                  <c:v>3334.0000000001</c:v>
                </c:pt>
                <c:pt idx="5">
                  <c:v>3195.99999999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7646"/>
        <c:axId val="52643491"/>
      </c:lineChart>
      <c:catAx>
        <c:axId val="26476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43491"/>
        <c:crossesAt val="0"/>
        <c:auto val="1"/>
        <c:lblAlgn val="ctr"/>
        <c:lblOffset val="100"/>
        <c:noMultiLvlLbl val="0"/>
      </c:catAx>
      <c:valAx>
        <c:axId val="526434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764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640</xdr:colOff>
      <xdr:row>24</xdr:row>
      <xdr:rowOff>123480</xdr:rowOff>
    </xdr:from>
    <xdr:to>
      <xdr:col>12</xdr:col>
      <xdr:colOff>473400</xdr:colOff>
      <xdr:row>43</xdr:row>
      <xdr:rowOff>152640</xdr:rowOff>
    </xdr:to>
    <xdr:graphicFrame>
      <xdr:nvGraphicFramePr>
        <xdr:cNvPr id="0" name="5 Gráfico"/>
        <xdr:cNvGraphicFramePr/>
      </xdr:nvGraphicFramePr>
      <xdr:xfrm>
        <a:off x="371880" y="6476760"/>
        <a:ext cx="763308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6</xdr:row>
      <xdr:rowOff>162360</xdr:rowOff>
    </xdr:from>
    <xdr:to>
      <xdr:col>12</xdr:col>
      <xdr:colOff>755280</xdr:colOff>
      <xdr:row>55</xdr:row>
      <xdr:rowOff>190800</xdr:rowOff>
    </xdr:to>
    <xdr:sp>
      <xdr:nvSpPr>
        <xdr:cNvPr id="1" name="2 Rectángulo"/>
        <xdr:cNvSpPr/>
      </xdr:nvSpPr>
      <xdr:spPr>
        <a:xfrm>
          <a:off x="0" y="10706400"/>
          <a:ext cx="8286840" cy="175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En el periodo de enero a junio del 2011 a través de los Centros Emergencia Mujer a nivel nacional, se han atendido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21,344 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casos de personas afectadas por violencia familiar y sexual</a:t>
          </a:r>
          <a:r>
            <a:rPr b="0" i="1" lang="en-US" sz="1400" spc="-1" strike="noStrike">
              <a:solidFill>
                <a:srgbClr val="ff0000"/>
              </a:solidFill>
              <a:latin typeface="Times New Roman"/>
            </a:rPr>
            <a:t>. 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El gráfico nos muestra una disminución  de un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4%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  en el total de casos atendidos con respecto al mes anterior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63" zoomScalePageLayoutView="8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2.14"/>
    <col collapsed="false" customWidth="true" hidden="false" outlineLevel="0" max="5" min="3" style="1" width="11.56"/>
    <col collapsed="false" customWidth="true" hidden="false" outlineLevel="0" max="6" min="6" style="1" width="0.85"/>
    <col collapsed="false" customWidth="true" hidden="false" outlineLevel="0" max="9" min="7" style="1" width="11.56"/>
    <col collapsed="false" customWidth="true" hidden="false" outlineLevel="0" max="10" min="10" style="1" width="0.85"/>
    <col collapsed="false" customWidth="true" hidden="false" outlineLevel="0" max="13" min="11" style="1" width="11.56"/>
    <col collapsed="false" customWidth="false" hidden="false" outlineLevel="0" max="15" min="14" style="1" width="11.42"/>
    <col collapsed="false" customWidth="true" hidden="false" outlineLevel="0" max="16" min="16" style="1" width="13.85"/>
    <col collapsed="false" customWidth="false" hidden="false" outlineLevel="0" max="257" min="17" style="1" width="11.42"/>
  </cols>
  <sheetData>
    <row r="1" s="2" customFormat="true" ht="21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6" hidden="false" customHeight="true" outlineLevel="0" collapsed="false">
      <c r="B2" s="4"/>
      <c r="C2" s="4"/>
      <c r="D2" s="4"/>
      <c r="E2" s="4"/>
      <c r="F2" s="4"/>
      <c r="G2" s="4"/>
    </row>
    <row r="3" s="5" customFormat="true" ht="33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</row>
    <row r="5" customFormat="false" ht="6" hidden="false" customHeight="true" outlineLevel="0" collapsed="false"/>
    <row r="6" customFormat="false" ht="59.25" hidden="false" customHeight="true" outlineLevel="0" collapsed="false">
      <c r="B6" s="7" t="s">
        <v>3</v>
      </c>
      <c r="C6" s="8" t="s">
        <v>4</v>
      </c>
      <c r="D6" s="8"/>
      <c r="E6" s="8"/>
      <c r="F6" s="8"/>
      <c r="G6" s="8" t="s">
        <v>5</v>
      </c>
      <c r="H6" s="8"/>
      <c r="I6" s="8"/>
      <c r="J6" s="8"/>
      <c r="K6" s="8" t="s">
        <v>6</v>
      </c>
      <c r="L6" s="8"/>
      <c r="M6" s="8"/>
    </row>
    <row r="7" customFormat="false" ht="36" hidden="false" customHeight="true" outlineLevel="0" collapsed="false">
      <c r="A7" s="9" t="s">
        <v>7</v>
      </c>
      <c r="B7" s="7"/>
      <c r="C7" s="7" t="s">
        <v>4</v>
      </c>
      <c r="D7" s="7" t="s">
        <v>8</v>
      </c>
      <c r="E7" s="7" t="s">
        <v>9</v>
      </c>
      <c r="F7" s="10"/>
      <c r="G7" s="7" t="s">
        <v>10</v>
      </c>
      <c r="H7" s="7" t="s">
        <v>8</v>
      </c>
      <c r="I7" s="7" t="s">
        <v>9</v>
      </c>
      <c r="J7" s="10"/>
      <c r="K7" s="7" t="s">
        <v>10</v>
      </c>
      <c r="L7" s="7" t="s">
        <v>8</v>
      </c>
      <c r="M7" s="7" t="s">
        <v>9</v>
      </c>
    </row>
    <row r="8" customFormat="false" ht="20.25" hidden="false" customHeight="true" outlineLevel="0" collapsed="false">
      <c r="A8" s="9" t="s">
        <v>11</v>
      </c>
      <c r="B8" s="11" t="s">
        <v>12</v>
      </c>
      <c r="C8" s="12" t="n">
        <f aca="false">G8+K8</f>
        <v>3785</v>
      </c>
      <c r="D8" s="13" t="n">
        <f aca="false">+H8+L8</f>
        <v>3343</v>
      </c>
      <c r="E8" s="13" t="n">
        <f aca="false">+I8+M8</f>
        <v>442</v>
      </c>
      <c r="F8" s="13"/>
      <c r="G8" s="13" t="n">
        <f aca="false">H8+I8</f>
        <v>3424</v>
      </c>
      <c r="H8" s="13" t="n">
        <v>3017</v>
      </c>
      <c r="I8" s="13" t="n">
        <v>407</v>
      </c>
      <c r="J8" s="13"/>
      <c r="K8" s="13" t="n">
        <f aca="false">L8+M8</f>
        <v>361</v>
      </c>
      <c r="L8" s="13" t="n">
        <v>326</v>
      </c>
      <c r="M8" s="13" t="n">
        <v>35</v>
      </c>
    </row>
    <row r="9" customFormat="false" ht="20.25" hidden="false" customHeight="true" outlineLevel="0" collapsed="false">
      <c r="A9" s="9" t="s">
        <v>13</v>
      </c>
      <c r="B9" s="14" t="s">
        <v>14</v>
      </c>
      <c r="C9" s="12" t="n">
        <f aca="false">G9+K9</f>
        <v>3680.99999999995</v>
      </c>
      <c r="D9" s="13" t="n">
        <f aca="false">+H9+L9</f>
        <v>3212.94831829364</v>
      </c>
      <c r="E9" s="13" t="n">
        <f aca="false">+I9+M9</f>
        <v>468.051681706315</v>
      </c>
      <c r="F9" s="13"/>
      <c r="G9" s="13" t="n">
        <f aca="false">H9+I9</f>
        <v>3310.58490566033</v>
      </c>
      <c r="H9" s="13" t="n">
        <v>2877.76292042654</v>
      </c>
      <c r="I9" s="13" t="n">
        <v>432.821985233796</v>
      </c>
      <c r="J9" s="13"/>
      <c r="K9" s="13" t="n">
        <f aca="false">L9+M9</f>
        <v>370.415094339622</v>
      </c>
      <c r="L9" s="13" t="n">
        <v>335.185397867104</v>
      </c>
      <c r="M9" s="13" t="n">
        <v>35.2296964725185</v>
      </c>
    </row>
    <row r="10" customFormat="false" ht="20.25" hidden="false" customHeight="true" outlineLevel="0" collapsed="false">
      <c r="A10" s="9" t="s">
        <v>15</v>
      </c>
      <c r="B10" s="14" t="s">
        <v>16</v>
      </c>
      <c r="C10" s="12" t="n">
        <f aca="false">G10+K10</f>
        <v>4057.00000000003</v>
      </c>
      <c r="D10" s="13" t="n">
        <f aca="false">+H10+L10</f>
        <v>3597.3349139007</v>
      </c>
      <c r="E10" s="13" t="n">
        <f aca="false">+I10+M10</f>
        <v>459.665086099328</v>
      </c>
      <c r="F10" s="13"/>
      <c r="G10" s="13" t="n">
        <f aca="false">H10+I10</f>
        <v>3614.54704267534</v>
      </c>
      <c r="H10" s="13" t="n">
        <v>3203.4809084103</v>
      </c>
      <c r="I10" s="13" t="n">
        <v>411.066134265038</v>
      </c>
      <c r="J10" s="13"/>
      <c r="K10" s="13" t="n">
        <f aca="false">L10+M10</f>
        <v>442.452957324683</v>
      </c>
      <c r="L10" s="13" t="n">
        <v>393.854005490393</v>
      </c>
      <c r="M10" s="13" t="n">
        <v>48.59895183429</v>
      </c>
    </row>
    <row r="11" customFormat="false" ht="20.25" hidden="false" customHeight="true" outlineLevel="0" collapsed="false">
      <c r="A11" s="9" t="s">
        <v>17</v>
      </c>
      <c r="B11" s="14" t="s">
        <v>18</v>
      </c>
      <c r="C11" s="12" t="n">
        <f aca="false">G11+K11</f>
        <v>3290.99999999999</v>
      </c>
      <c r="D11" s="13" t="n">
        <f aca="false">+H11+L11</f>
        <v>2900.25069209472</v>
      </c>
      <c r="E11" s="13" t="n">
        <f aca="false">+I11+M11</f>
        <v>390.749307905261</v>
      </c>
      <c r="F11" s="13"/>
      <c r="G11" s="13" t="n">
        <f aca="false">H11+I11</f>
        <v>2944.7920639803</v>
      </c>
      <c r="H11" s="13" t="n">
        <v>2592.51030452167</v>
      </c>
      <c r="I11" s="13" t="n">
        <v>352.281759458629</v>
      </c>
      <c r="J11" s="13"/>
      <c r="K11" s="13" t="n">
        <f aca="false">L11+M11</f>
        <v>346.207936019687</v>
      </c>
      <c r="L11" s="13" t="n">
        <v>307.740387573055</v>
      </c>
      <c r="M11" s="13" t="n">
        <v>38.4675484466318</v>
      </c>
    </row>
    <row r="12" customFormat="false" ht="20.25" hidden="false" customHeight="true" outlineLevel="0" collapsed="false">
      <c r="A12" s="9" t="s">
        <v>19</v>
      </c>
      <c r="B12" s="14" t="s">
        <v>20</v>
      </c>
      <c r="C12" s="12" t="n">
        <f aca="false">G12+K12</f>
        <v>3334.0000000001</v>
      </c>
      <c r="D12" s="13" t="n">
        <f aca="false">+H12+L12</f>
        <v>2968.17203647427</v>
      </c>
      <c r="E12" s="13" t="n">
        <f aca="false">+I12+M12</f>
        <v>365.827963525836</v>
      </c>
      <c r="F12" s="13"/>
      <c r="G12" s="13" t="n">
        <f aca="false">H12+I12</f>
        <v>3001.61337386029</v>
      </c>
      <c r="H12" s="13" t="n">
        <v>2661.11975683901</v>
      </c>
      <c r="I12" s="13" t="n">
        <v>340.493617021277</v>
      </c>
      <c r="J12" s="13"/>
      <c r="K12" s="13" t="n">
        <f aca="false">L12+M12</f>
        <v>332.386626139818</v>
      </c>
      <c r="L12" s="13" t="n">
        <v>307.052279635259</v>
      </c>
      <c r="M12" s="13" t="n">
        <v>25.3343465045593</v>
      </c>
    </row>
    <row r="13" customFormat="false" ht="20.25" hidden="false" customHeight="true" outlineLevel="0" collapsed="false">
      <c r="A13" s="9" t="s">
        <v>21</v>
      </c>
      <c r="B13" s="14" t="s">
        <v>22</v>
      </c>
      <c r="C13" s="12" t="n">
        <f aca="false">G13+K13</f>
        <v>3195.99999999997</v>
      </c>
      <c r="D13" s="13" t="n">
        <f aca="false">+H13+L13</f>
        <v>2824.87836522865</v>
      </c>
      <c r="E13" s="13" t="n">
        <f aca="false">+I13+M13</f>
        <v>371.121634771327</v>
      </c>
      <c r="F13" s="13"/>
      <c r="G13" s="13" t="n">
        <f aca="false">H13+I13</f>
        <v>2864.27116445018</v>
      </c>
      <c r="H13" s="13" t="n">
        <v>2528.39571845602</v>
      </c>
      <c r="I13" s="13" t="n">
        <v>335.875445994162</v>
      </c>
      <c r="J13" s="13"/>
      <c r="K13" s="13" t="n">
        <f aca="false">L13+M13</f>
        <v>331.72883554979</v>
      </c>
      <c r="L13" s="13" t="n">
        <v>296.482646772625</v>
      </c>
      <c r="M13" s="13" t="n">
        <v>35.2461887771651</v>
      </c>
    </row>
    <row r="14" customFormat="false" ht="20.25" hidden="false" customHeight="true" outlineLevel="0" collapsed="false">
      <c r="A14" s="9" t="s">
        <v>23</v>
      </c>
      <c r="B14" s="14" t="s">
        <v>24</v>
      </c>
      <c r="C14" s="12" t="n">
        <f aca="false">G14+K14</f>
        <v>0</v>
      </c>
      <c r="D14" s="13" t="n">
        <f aca="false">+H14+L14</f>
        <v>0</v>
      </c>
      <c r="E14" s="13" t="n">
        <f aca="false">+I14+M14</f>
        <v>0</v>
      </c>
      <c r="F14" s="13"/>
      <c r="G14" s="13" t="n">
        <f aca="false">H14+I14</f>
        <v>0</v>
      </c>
      <c r="H14" s="13" t="n">
        <v>0</v>
      </c>
      <c r="I14" s="13" t="n">
        <v>0</v>
      </c>
      <c r="J14" s="13"/>
      <c r="K14" s="13" t="n">
        <f aca="false">L14+M14</f>
        <v>0</v>
      </c>
      <c r="L14" s="13" t="n">
        <v>0</v>
      </c>
      <c r="M14" s="13" t="n">
        <v>0</v>
      </c>
    </row>
    <row r="15" customFormat="false" ht="20.25" hidden="false" customHeight="true" outlineLevel="0" collapsed="false">
      <c r="A15" s="9" t="s">
        <v>25</v>
      </c>
      <c r="B15" s="14" t="s">
        <v>26</v>
      </c>
      <c r="C15" s="12" t="n">
        <f aca="false">G15+K15</f>
        <v>0</v>
      </c>
      <c r="D15" s="13" t="n">
        <f aca="false">+H15+L15</f>
        <v>0</v>
      </c>
      <c r="E15" s="13" t="n">
        <f aca="false">+I15+M15</f>
        <v>0</v>
      </c>
      <c r="F15" s="13"/>
      <c r="G15" s="13" t="n">
        <f aca="false">H15+I15</f>
        <v>0</v>
      </c>
      <c r="H15" s="13" t="n">
        <v>0</v>
      </c>
      <c r="I15" s="13" t="n">
        <v>0</v>
      </c>
      <c r="J15" s="13"/>
      <c r="K15" s="13" t="n">
        <f aca="false">L15+M15</f>
        <v>0</v>
      </c>
      <c r="L15" s="13" t="n">
        <v>0</v>
      </c>
      <c r="M15" s="13" t="n">
        <v>0</v>
      </c>
    </row>
    <row r="16" customFormat="false" ht="20.25" hidden="false" customHeight="true" outlineLevel="0" collapsed="false">
      <c r="A16" s="9" t="s">
        <v>27</v>
      </c>
      <c r="B16" s="14" t="s">
        <v>28</v>
      </c>
      <c r="C16" s="12" t="n">
        <f aca="false">G16+K16</f>
        <v>0</v>
      </c>
      <c r="D16" s="13" t="n">
        <f aca="false">+H16+L16</f>
        <v>0</v>
      </c>
      <c r="E16" s="13" t="n">
        <f aca="false">+I16+M16</f>
        <v>0</v>
      </c>
      <c r="F16" s="13"/>
      <c r="G16" s="13" t="n">
        <f aca="false">H16+I16</f>
        <v>0</v>
      </c>
      <c r="H16" s="13" t="n">
        <v>0</v>
      </c>
      <c r="I16" s="13" t="n">
        <v>0</v>
      </c>
      <c r="J16" s="13"/>
      <c r="K16" s="13" t="n">
        <f aca="false">L16+M16</f>
        <v>0</v>
      </c>
      <c r="L16" s="13" t="n">
        <v>0</v>
      </c>
      <c r="M16" s="13" t="n">
        <v>0</v>
      </c>
    </row>
    <row r="17" customFormat="false" ht="20.25" hidden="false" customHeight="true" outlineLevel="0" collapsed="false">
      <c r="A17" s="9" t="s">
        <v>29</v>
      </c>
      <c r="B17" s="14" t="s">
        <v>30</v>
      </c>
      <c r="C17" s="12" t="n">
        <f aca="false">G17+K17</f>
        <v>0</v>
      </c>
      <c r="D17" s="13" t="n">
        <f aca="false">+H17+L17</f>
        <v>0</v>
      </c>
      <c r="E17" s="13" t="n">
        <f aca="false">+I17+M17</f>
        <v>0</v>
      </c>
      <c r="F17" s="13"/>
      <c r="G17" s="13" t="n">
        <f aca="false">H17+I17</f>
        <v>0</v>
      </c>
      <c r="H17" s="13" t="n">
        <v>0</v>
      </c>
      <c r="I17" s="13" t="n">
        <v>0</v>
      </c>
      <c r="J17" s="13"/>
      <c r="K17" s="13" t="n">
        <f aca="false">L17+M17</f>
        <v>0</v>
      </c>
      <c r="L17" s="13" t="n">
        <v>0</v>
      </c>
      <c r="M17" s="13" t="n">
        <v>0</v>
      </c>
    </row>
    <row r="18" customFormat="false" ht="20.25" hidden="false" customHeight="true" outlineLevel="0" collapsed="false">
      <c r="A18" s="9" t="s">
        <v>31</v>
      </c>
      <c r="B18" s="14" t="s">
        <v>32</v>
      </c>
      <c r="C18" s="12" t="n">
        <f aca="false">G18+K18</f>
        <v>0</v>
      </c>
      <c r="D18" s="13" t="n">
        <f aca="false">+H18+L18</f>
        <v>0</v>
      </c>
      <c r="E18" s="13" t="n">
        <f aca="false">+I18+M18</f>
        <v>0</v>
      </c>
      <c r="F18" s="13"/>
      <c r="G18" s="13" t="n">
        <f aca="false">H18+I18</f>
        <v>0</v>
      </c>
      <c r="H18" s="13" t="n">
        <v>0</v>
      </c>
      <c r="I18" s="13" t="n">
        <v>0</v>
      </c>
      <c r="J18" s="13"/>
      <c r="K18" s="13" t="n">
        <f aca="false">L18+M18</f>
        <v>0</v>
      </c>
      <c r="L18" s="13" t="n">
        <v>0</v>
      </c>
      <c r="M18" s="13" t="n">
        <v>0</v>
      </c>
    </row>
    <row r="19" customFormat="false" ht="20.25" hidden="false" customHeight="true" outlineLevel="0" collapsed="false">
      <c r="A19" s="9" t="s">
        <v>33</v>
      </c>
      <c r="B19" s="14" t="s">
        <v>34</v>
      </c>
      <c r="C19" s="12" t="n">
        <f aca="false">G19+K19</f>
        <v>0</v>
      </c>
      <c r="D19" s="13" t="n">
        <f aca="false">+H19+L19</f>
        <v>0</v>
      </c>
      <c r="E19" s="13" t="n">
        <f aca="false">+I19+M19</f>
        <v>0</v>
      </c>
      <c r="F19" s="13"/>
      <c r="G19" s="13" t="n">
        <f aca="false">H19+I19</f>
        <v>0</v>
      </c>
      <c r="H19" s="13" t="n">
        <v>0</v>
      </c>
      <c r="I19" s="13" t="n">
        <v>0</v>
      </c>
      <c r="J19" s="13"/>
      <c r="K19" s="13" t="n">
        <f aca="false">L19+M19</f>
        <v>0</v>
      </c>
      <c r="L19" s="13" t="n">
        <v>0</v>
      </c>
      <c r="M19" s="13" t="n">
        <v>0</v>
      </c>
    </row>
    <row r="20" customFormat="false" ht="20.25" hidden="false" customHeight="true" outlineLevel="0" collapsed="false">
      <c r="B20" s="15" t="s">
        <v>35</v>
      </c>
      <c r="C20" s="16" t="n">
        <f aca="false">SUM(C8:C19)</f>
        <v>21344</v>
      </c>
      <c r="D20" s="16" t="n">
        <f aca="false">SUM(D8:D19)</f>
        <v>18846.584325992</v>
      </c>
      <c r="E20" s="16" t="n">
        <f aca="false">SUM(E8:E19)</f>
        <v>2497.41567400807</v>
      </c>
      <c r="F20" s="16"/>
      <c r="G20" s="16" t="n">
        <f aca="false">SUM(G8:G19)</f>
        <v>19159.8085506264</v>
      </c>
      <c r="H20" s="16" t="n">
        <f aca="false">SUM(H8:H19)</f>
        <v>16880.2696086535</v>
      </c>
      <c r="I20" s="16" t="n">
        <f aca="false">SUM(I8:I19)</f>
        <v>2279.5389419729</v>
      </c>
      <c r="J20" s="16"/>
      <c r="K20" s="16" t="n">
        <f aca="false">SUM(K8:K19)</f>
        <v>2184.1914493736</v>
      </c>
      <c r="L20" s="16" t="n">
        <f aca="false">SUM(L8:L19)</f>
        <v>1966.31471733844</v>
      </c>
      <c r="M20" s="16" t="n">
        <f aca="false">SUM(M8:M19)</f>
        <v>217.876732035165</v>
      </c>
    </row>
    <row r="21" customFormat="false" ht="15" hidden="false" customHeight="false" outlineLevel="0" collapsed="false">
      <c r="B21" s="17" t="s">
        <v>36</v>
      </c>
      <c r="C21" s="18"/>
      <c r="D21" s="18"/>
      <c r="E21" s="18"/>
      <c r="F21" s="18"/>
      <c r="G21" s="18"/>
    </row>
    <row r="22" customFormat="false" ht="15" hidden="false" customHeight="false" outlineLevel="0" collapsed="false">
      <c r="B22" s="17" t="s">
        <v>37</v>
      </c>
      <c r="C22" s="18"/>
    </row>
    <row r="23" customFormat="false" ht="15" hidden="false" customHeight="false" outlineLevel="0" collapsed="false">
      <c r="B23" s="17" t="s">
        <v>38</v>
      </c>
      <c r="C23" s="18"/>
      <c r="D23" s="18"/>
      <c r="E23" s="18"/>
      <c r="F23" s="18"/>
      <c r="G23" s="18"/>
    </row>
    <row r="24" customFormat="false" ht="15" hidden="false" customHeight="false" outlineLevel="0" collapsed="false">
      <c r="B24" s="18"/>
      <c r="C24" s="18"/>
    </row>
    <row r="45" customFormat="false" ht="15" hidden="false" customHeight="false" outlineLevel="0" collapsed="false">
      <c r="B45" s="19" t="s">
        <v>37</v>
      </c>
    </row>
    <row r="51" customFormat="false" ht="15.75" hidden="false" customHeight="false" outlineLevel="0" collapsed="false">
      <c r="B51" s="20"/>
    </row>
    <row r="53" customFormat="false" ht="15" hidden="false" customHeight="false" outlineLevel="0" collapsed="false">
      <c r="P53" s="21"/>
    </row>
  </sheetData>
  <mergeCells count="5">
    <mergeCell ref="B3:M3"/>
    <mergeCell ref="B6:B7"/>
    <mergeCell ref="C6:E6"/>
    <mergeCell ref="G6:I6"/>
    <mergeCell ref="K6:M6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23:25:49Z</dcterms:created>
  <dc:creator>mllanos</dc:creator>
  <dc:description/>
  <dc:language>en-US</dc:language>
  <cp:lastModifiedBy>mllanos</cp:lastModifiedBy>
  <dcterms:modified xsi:type="dcterms:W3CDTF">2011-07-18T23:26:00Z</dcterms:modified>
  <cp:revision>0</cp:revision>
  <dc:subject/>
  <dc:title/>
</cp:coreProperties>
</file>