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4" sheetId="1" state="visible" r:id="rId2"/>
  </sheets>
  <externalReferences>
    <externalReference r:id="rId3"/>
  </externalReferences>
  <definedNames>
    <definedName function="false" hidden="false" localSheetId="0" name="_xlnm.Print_Area" vbProcedure="false">C34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uadro Nº 34</t>
  </si>
  <si>
    <t xml:space="preserve">ADULTOS (18 A 59 AÑOS) AFECTADOS POR VIOLENCIA FAMILIAR Y SEXUAL ATENDIDOS POR EL PNCVFS, SEGUN ESTADO DEL AGRESOR EN LA ULTIMA AGRESIÓN Y MES</t>
  </si>
  <si>
    <t xml:space="preserve">Periodo : Enero - Junio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34
ADULTOS ( 18 A 59 AÑOS ) AFECTADOS POR VIOLENCIA FAMILIAR Y SEXUAL ATENDIDOS POR EL PNCVFS, SEGÚN ESTADO DEL AGRESOR EN LA ULTIMA AGRESIÓN
Ene - Jun 2011
(Distribución Porcentual)</a:t>
            </a:r>
          </a:p>
        </c:rich>
      </c:tx>
      <c:layout>
        <c:manualLayout>
          <c:xMode val="edge"/>
          <c:yMode val="edge"/>
          <c:x val="0.13242107531516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77732379979571"/>
          <c:w val="0.716409869626118"/>
          <c:h val="0.5139938712972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4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34!$E$21:$J$21</c:f>
              <c:numCache>
                <c:formatCode>General</c:formatCode>
                <c:ptCount val="6"/>
                <c:pt idx="0">
                  <c:v>10617.6606466147</c:v>
                </c:pt>
                <c:pt idx="1">
                  <c:v>4004.87181719543</c:v>
                </c:pt>
                <c:pt idx="2">
                  <c:v>113.095277438645</c:v>
                </c:pt>
                <c:pt idx="3">
                  <c:v>148.818712384568</c:v>
                </c:pt>
                <c:pt idx="4">
                  <c:v>22.3041056923234</c:v>
                </c:pt>
                <c:pt idx="5">
                  <c:v>10.22862909124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26</xdr:row>
      <xdr:rowOff>28440</xdr:rowOff>
    </xdr:from>
    <xdr:to>
      <xdr:col>9</xdr:col>
      <xdr:colOff>664920</xdr:colOff>
      <xdr:row>42</xdr:row>
      <xdr:rowOff>123480</xdr:rowOff>
    </xdr:to>
    <xdr:graphicFrame>
      <xdr:nvGraphicFramePr>
        <xdr:cNvPr id="0" name="4 Gráfico"/>
        <xdr:cNvGraphicFramePr/>
      </xdr:nvGraphicFramePr>
      <xdr:xfrm>
        <a:off x="2787120" y="6267240"/>
        <a:ext cx="33408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4</xdr:row>
      <xdr:rowOff>180720</xdr:rowOff>
    </xdr:from>
    <xdr:to>
      <xdr:col>5</xdr:col>
      <xdr:colOff>312480</xdr:colOff>
      <xdr:row>42</xdr:row>
      <xdr:rowOff>181080</xdr:rowOff>
    </xdr:to>
    <xdr:sp>
      <xdr:nvSpPr>
        <xdr:cNvPr id="1" name="2 CuadroTexto"/>
        <xdr:cNvSpPr/>
      </xdr:nvSpPr>
      <xdr:spPr>
        <a:xfrm>
          <a:off x="0" y="6038640"/>
          <a:ext cx="267660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4,91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1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agredió a su víctima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7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se produjo la agresión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IV.%20Adulto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</sheetNames>
    <sheetDataSet>
      <sheetData sheetId="0"/>
      <sheetData sheetId="1"/>
      <sheetData sheetId="2">
        <row r="9">
          <cell r="C9">
            <v>2676</v>
          </cell>
        </row>
        <row r="10">
          <cell r="C10">
            <v>2507.34782608693</v>
          </cell>
        </row>
        <row r="11">
          <cell r="C11">
            <v>2868.35063638634</v>
          </cell>
        </row>
        <row r="12">
          <cell r="C12">
            <v>2325.2620732083</v>
          </cell>
        </row>
        <row r="13">
          <cell r="C13">
            <v>2369.26808510636</v>
          </cell>
        </row>
        <row r="14">
          <cell r="C14">
            <v>2170.75056762898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4916.97918841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2" width="6.56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s="4" customFormat="true" ht="18.75" hidden="false" customHeight="false" outlineLevel="0" collapsed="false">
      <c r="A1" s="3"/>
      <c r="C1" s="5" t="s">
        <v>0</v>
      </c>
      <c r="D1" s="5"/>
      <c r="E1" s="5"/>
      <c r="F1" s="5"/>
      <c r="G1" s="5"/>
    </row>
    <row r="2" customFormat="false" ht="6" hidden="false" customHeight="true" outlineLevel="0" collapsed="false">
      <c r="C2" s="6"/>
      <c r="D2" s="7"/>
      <c r="E2" s="7"/>
      <c r="F2" s="7"/>
      <c r="G2" s="7"/>
    </row>
    <row r="3" s="8" customFormat="true" ht="38.25" hidden="false" customHeight="true" outlineLevel="0" collapsed="false">
      <c r="A3" s="1"/>
      <c r="C3" s="9" t="s">
        <v>1</v>
      </c>
      <c r="D3" s="9"/>
      <c r="E3" s="9"/>
      <c r="F3" s="9"/>
      <c r="G3" s="9"/>
      <c r="H3" s="9"/>
      <c r="I3" s="9"/>
      <c r="J3" s="9"/>
    </row>
    <row r="4" s="8" customFormat="true" ht="6" hidden="false" customHeight="true" outlineLevel="0" collapsed="false">
      <c r="A4" s="1"/>
      <c r="B4" s="10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C5" s="7" t="s">
        <v>2</v>
      </c>
      <c r="D5" s="7"/>
      <c r="E5" s="7"/>
      <c r="F5" s="7"/>
      <c r="G5" s="7"/>
    </row>
    <row r="6" customFormat="false" ht="6" hidden="false" customHeight="true" outlineLevel="0" collapsed="false"/>
    <row r="7" customFormat="false" ht="24.75" hidden="false" customHeight="true" outlineLevel="0" collapsed="false">
      <c r="C7" s="12" t="s">
        <v>3</v>
      </c>
      <c r="D7" s="12" t="s">
        <v>4</v>
      </c>
      <c r="E7" s="12" t="s">
        <v>5</v>
      </c>
      <c r="F7" s="12"/>
      <c r="G7" s="12"/>
      <c r="H7" s="12"/>
      <c r="I7" s="12"/>
      <c r="J7" s="12"/>
    </row>
    <row r="8" customFormat="false" ht="40.5" hidden="false" customHeight="true" outlineLevel="0" collapsed="false"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</row>
    <row r="9" s="19" customFormat="true" ht="19.5" hidden="false" customHeight="true" outlineLevel="0" collapsed="false">
      <c r="A9" s="13" t="n">
        <f aca="false">[1]C29!C9</f>
        <v>2676</v>
      </c>
      <c r="B9" s="14" t="s">
        <v>12</v>
      </c>
      <c r="C9" s="15" t="s">
        <v>13</v>
      </c>
      <c r="D9" s="16" t="n">
        <f aca="false">SUM(E9:J9)</f>
        <v>2676</v>
      </c>
      <c r="E9" s="17" t="n">
        <v>1855</v>
      </c>
      <c r="F9" s="17" t="n">
        <v>758</v>
      </c>
      <c r="G9" s="17" t="n">
        <v>32</v>
      </c>
      <c r="H9" s="17" t="n">
        <v>27</v>
      </c>
      <c r="I9" s="17" t="n">
        <v>4</v>
      </c>
      <c r="J9" s="17" t="n">
        <f aca="false">+A9-(E9+F9+G9+H9+I9)</f>
        <v>0</v>
      </c>
      <c r="K9" s="18" t="n">
        <f aca="false">A9-D9</f>
        <v>0</v>
      </c>
    </row>
    <row r="10" s="19" customFormat="true" ht="19.5" hidden="false" customHeight="true" outlineLevel="0" collapsed="false">
      <c r="A10" s="13" t="n">
        <f aca="false">[1]C29!C10</f>
        <v>2507.34782608693</v>
      </c>
      <c r="B10" s="14" t="s">
        <v>14</v>
      </c>
      <c r="C10" s="20" t="s">
        <v>15</v>
      </c>
      <c r="D10" s="16" t="n">
        <f aca="false">SUM(E10:J10)</f>
        <v>2507.34782608693</v>
      </c>
      <c r="E10" s="17" t="n">
        <v>1772.55701394583</v>
      </c>
      <c r="F10" s="17" t="n">
        <v>678.423297785064</v>
      </c>
      <c r="G10" s="17" t="n">
        <v>19.1246923707957</v>
      </c>
      <c r="H10" s="17" t="n">
        <v>31.2034454470878</v>
      </c>
      <c r="I10" s="17" t="n">
        <v>3.01968826907301</v>
      </c>
      <c r="J10" s="17" t="n">
        <f aca="false">+A10-(E10+F10+G10+H10+I10)</f>
        <v>3.01968826907341</v>
      </c>
      <c r="K10" s="18" t="n">
        <f aca="false">A10-D10</f>
        <v>0</v>
      </c>
    </row>
    <row r="11" s="19" customFormat="true" ht="19.5" hidden="false" customHeight="true" outlineLevel="0" collapsed="false">
      <c r="A11" s="13" t="n">
        <f aca="false">[1]C29!C11</f>
        <v>2868.35063638634</v>
      </c>
      <c r="B11" s="14" t="s">
        <v>16</v>
      </c>
      <c r="C11" s="20" t="s">
        <v>17</v>
      </c>
      <c r="D11" s="16" t="n">
        <f aca="false">SUM(E11:J11)</f>
        <v>2868.35063638634</v>
      </c>
      <c r="E11" s="17" t="n">
        <v>2030.01871724484</v>
      </c>
      <c r="F11" s="17" t="n">
        <v>788.720489144002</v>
      </c>
      <c r="G11" s="17" t="n">
        <v>16.19965061143</v>
      </c>
      <c r="H11" s="17" t="n">
        <v>25.3119540803594</v>
      </c>
      <c r="I11" s="17" t="n">
        <v>8.099825305715</v>
      </c>
      <c r="J11" s="17" t="n">
        <f aca="false">+A11-(E11+F11+G11+H11+I11)</f>
        <v>0</v>
      </c>
      <c r="K11" s="18" t="n">
        <f aca="false">A11-D11</f>
        <v>0</v>
      </c>
    </row>
    <row r="12" s="19" customFormat="true" ht="19.5" hidden="false" customHeight="true" outlineLevel="0" collapsed="false">
      <c r="A12" s="13" t="n">
        <f aca="false">[1]C29!C12</f>
        <v>2325.2620732083</v>
      </c>
      <c r="B12" s="14" t="s">
        <v>18</v>
      </c>
      <c r="C12" s="20" t="s">
        <v>19</v>
      </c>
      <c r="D12" s="16" t="n">
        <f aca="false">SUM(E12:J12)</f>
        <v>2325.2620732083</v>
      </c>
      <c r="E12" s="17" t="n">
        <v>1712.81820978164</v>
      </c>
      <c r="F12" s="17" t="n">
        <v>576.000922792989</v>
      </c>
      <c r="G12" s="17" t="n">
        <v>16.196862503845</v>
      </c>
      <c r="H12" s="17" t="n">
        <v>17.2091664103353</v>
      </c>
      <c r="I12" s="17" t="n">
        <v>2.02460781298062</v>
      </c>
      <c r="J12" s="17" t="n">
        <f aca="false">+A12-(E12+F12+G12+H12+I12)</f>
        <v>1.01230390650926</v>
      </c>
      <c r="K12" s="18" t="n">
        <f aca="false">A12-D12</f>
        <v>0</v>
      </c>
    </row>
    <row r="13" s="19" customFormat="true" ht="19.5" hidden="false" customHeight="true" outlineLevel="0" collapsed="false">
      <c r="A13" s="13" t="n">
        <f aca="false">[1]C29!C13</f>
        <v>2369.26808510636</v>
      </c>
      <c r="B13" s="14" t="s">
        <v>20</v>
      </c>
      <c r="C13" s="20" t="s">
        <v>21</v>
      </c>
      <c r="D13" s="16" t="n">
        <f aca="false">SUM(E13:J13)</f>
        <v>2369.26808510636</v>
      </c>
      <c r="E13" s="17" t="n">
        <v>1694.3610942249</v>
      </c>
      <c r="F13" s="17" t="n">
        <v>624.238297872336</v>
      </c>
      <c r="G13" s="17" t="n">
        <v>21.2808510638298</v>
      </c>
      <c r="H13" s="17" t="n">
        <v>27.361094224924</v>
      </c>
      <c r="I13" s="17" t="n">
        <v>1.01337386018237</v>
      </c>
      <c r="J13" s="17" t="n">
        <f aca="false">+A13-(E13+F13+G13+H13+I13)</f>
        <v>1.01337386018258</v>
      </c>
      <c r="K13" s="18" t="n">
        <f aca="false">A13-D13</f>
        <v>0</v>
      </c>
    </row>
    <row r="14" s="19" customFormat="true" ht="19.5" hidden="false" customHeight="true" outlineLevel="0" collapsed="false">
      <c r="A14" s="13" t="n">
        <f aca="false">[1]C29!C14</f>
        <v>2170.75056762898</v>
      </c>
      <c r="B14" s="14" t="s">
        <v>22</v>
      </c>
      <c r="C14" s="20" t="s">
        <v>23</v>
      </c>
      <c r="D14" s="16" t="n">
        <f aca="false">SUM(E14:J14)</f>
        <v>2170.75056762899</v>
      </c>
      <c r="E14" s="17" t="n">
        <v>1552.90561141749</v>
      </c>
      <c r="F14" s="17" t="n">
        <v>579.488809601038</v>
      </c>
      <c r="G14" s="17" t="n">
        <v>8.29322088874473</v>
      </c>
      <c r="H14" s="17" t="n">
        <v>20.7330522218618</v>
      </c>
      <c r="I14" s="17" t="n">
        <v>4.14661044437237</v>
      </c>
      <c r="J14" s="17" t="n">
        <f aca="false">+A14-(E14+F14+G14+H14+I14)</f>
        <v>5.18326305547953</v>
      </c>
      <c r="K14" s="18" t="n">
        <f aca="false">A14-D14</f>
        <v>0</v>
      </c>
    </row>
    <row r="15" s="19" customFormat="true" ht="19.5" hidden="false" customHeight="true" outlineLevel="0" collapsed="false">
      <c r="A15" s="13" t="n">
        <f aca="false">[1]C29!C15</f>
        <v>0</v>
      </c>
      <c r="B15" s="14" t="s">
        <v>24</v>
      </c>
      <c r="C15" s="20" t="s">
        <v>25</v>
      </c>
      <c r="D15" s="16" t="n">
        <f aca="false">SUM(E15:J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f aca="false">A15-D15</f>
        <v>0</v>
      </c>
    </row>
    <row r="16" s="19" customFormat="true" ht="19.5" hidden="false" customHeight="true" outlineLevel="0" collapsed="false">
      <c r="A16" s="13" t="n">
        <f aca="false">[1]C29!C16</f>
        <v>0</v>
      </c>
      <c r="B16" s="14" t="s">
        <v>26</v>
      </c>
      <c r="C16" s="20" t="s">
        <v>27</v>
      </c>
      <c r="D16" s="16" t="n">
        <f aca="false">SUM(E16:J16)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 t="n">
        <f aca="false">A16-D16</f>
        <v>0</v>
      </c>
    </row>
    <row r="17" s="19" customFormat="true" ht="19.5" hidden="false" customHeight="true" outlineLevel="0" collapsed="false">
      <c r="A17" s="13" t="n">
        <f aca="false">[1]C29!C17</f>
        <v>0</v>
      </c>
      <c r="B17" s="14" t="s">
        <v>28</v>
      </c>
      <c r="C17" s="20" t="s">
        <v>29</v>
      </c>
      <c r="D17" s="16" t="n">
        <f aca="false">SUM(E17:J17)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8" t="n">
        <f aca="false">A17-D17</f>
        <v>0</v>
      </c>
    </row>
    <row r="18" s="19" customFormat="true" ht="19.5" hidden="false" customHeight="true" outlineLevel="0" collapsed="false">
      <c r="A18" s="13" t="n">
        <f aca="false">[1]C29!C18</f>
        <v>0</v>
      </c>
      <c r="B18" s="14" t="s">
        <v>30</v>
      </c>
      <c r="C18" s="20" t="s">
        <v>31</v>
      </c>
      <c r="D18" s="16" t="n">
        <f aca="false">SUM(E18:J18)</f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 t="n">
        <f aca="false">A18-D18</f>
        <v>0</v>
      </c>
    </row>
    <row r="19" s="19" customFormat="true" ht="19.5" hidden="false" customHeight="true" outlineLevel="0" collapsed="false">
      <c r="A19" s="13" t="n">
        <f aca="false">[1]C29!C19</f>
        <v>0</v>
      </c>
      <c r="B19" s="14" t="s">
        <v>32</v>
      </c>
      <c r="C19" s="20" t="s">
        <v>33</v>
      </c>
      <c r="D19" s="16" t="n">
        <f aca="false">SUM(E19:J19)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f aca="false">A19-D19</f>
        <v>0</v>
      </c>
    </row>
    <row r="20" s="19" customFormat="true" ht="19.5" hidden="false" customHeight="true" outlineLevel="0" collapsed="false">
      <c r="A20" s="13" t="n">
        <f aca="false">[1]C29!C20</f>
        <v>0</v>
      </c>
      <c r="B20" s="14" t="s">
        <v>34</v>
      </c>
      <c r="C20" s="20" t="s">
        <v>35</v>
      </c>
      <c r="D20" s="16" t="n">
        <f aca="false">SUM(E20:J20)</f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A20-D20</f>
        <v>0</v>
      </c>
    </row>
    <row r="21" customFormat="false" ht="27" hidden="false" customHeight="true" outlineLevel="0" collapsed="false">
      <c r="A21" s="13" t="n">
        <f aca="false">[1]C29!C21</f>
        <v>14916.9791884169</v>
      </c>
      <c r="B21" s="14" t="s">
        <v>12</v>
      </c>
      <c r="C21" s="21" t="s">
        <v>36</v>
      </c>
      <c r="D21" s="22" t="n">
        <f aca="false">SUM(E21:J21)</f>
        <v>14916.9791884169</v>
      </c>
      <c r="E21" s="23" t="n">
        <f aca="false">SUM(E9:E20)</f>
        <v>10617.6606466147</v>
      </c>
      <c r="F21" s="23" t="n">
        <f aca="false">SUM(F9:F20)</f>
        <v>4004.87181719543</v>
      </c>
      <c r="G21" s="23" t="n">
        <f aca="false">SUM(G9:G20)</f>
        <v>113.095277438645</v>
      </c>
      <c r="H21" s="23" t="n">
        <f aca="false">SUM(H9:H20)</f>
        <v>148.818712384568</v>
      </c>
      <c r="I21" s="23" t="n">
        <f aca="false">SUM(I9:I20)</f>
        <v>22.3041056923234</v>
      </c>
      <c r="J21" s="23" t="n">
        <f aca="false">SUM(J9:J20)</f>
        <v>10.2286290912448</v>
      </c>
    </row>
    <row r="22" customFormat="false" ht="15" hidden="false" customHeight="false" outlineLevel="0" collapsed="false">
      <c r="C22" s="24" t="s">
        <v>37</v>
      </c>
      <c r="D22" s="25"/>
      <c r="E22" s="25"/>
      <c r="F22" s="25"/>
      <c r="G22" s="25"/>
    </row>
    <row r="23" customFormat="false" ht="15" hidden="false" customHeight="false" outlineLevel="0" collapsed="false">
      <c r="C23" s="24" t="s">
        <v>38</v>
      </c>
      <c r="D23" s="25"/>
    </row>
    <row r="24" customFormat="false" ht="15" hidden="false" customHeight="false" outlineLevel="0" collapsed="false">
      <c r="C24" s="24" t="s">
        <v>39</v>
      </c>
      <c r="D24" s="25"/>
      <c r="E24" s="25"/>
      <c r="F24" s="25"/>
      <c r="G24" s="25"/>
    </row>
    <row r="25" customFormat="false" ht="15" hidden="false" customHeight="false" outlineLevel="0" collapsed="false">
      <c r="C25" s="25"/>
      <c r="D25" s="25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0</v>
      </c>
      <c r="D29" s="1"/>
    </row>
    <row r="30" customFormat="false" ht="30" hidden="false" customHeight="false" outlineLevel="0" collapsed="false">
      <c r="C30" s="1" t="s">
        <v>41</v>
      </c>
      <c r="D30" s="1"/>
    </row>
    <row r="31" customFormat="false" ht="30" hidden="false" customHeight="false" outlineLevel="0" collapsed="false">
      <c r="C31" s="1" t="s">
        <v>42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44" customFormat="false" ht="15" hidden="false" customHeight="false" outlineLevel="0" collapsed="false">
      <c r="F44" s="26" t="s">
        <v>38</v>
      </c>
      <c r="G44" s="26"/>
      <c r="H44" s="26"/>
      <c r="I44" s="26"/>
      <c r="J44" s="26"/>
    </row>
    <row r="45" customFormat="false" ht="15" hidden="false" customHeight="false" outlineLevel="0" collapsed="false">
      <c r="F45" s="26"/>
      <c r="G45" s="26"/>
      <c r="H45" s="26"/>
      <c r="I45" s="26"/>
      <c r="J45" s="26"/>
    </row>
  </sheetData>
  <mergeCells count="7">
    <mergeCell ref="C3:J3"/>
    <mergeCell ref="C4:F4"/>
    <mergeCell ref="G4:J4"/>
    <mergeCell ref="C7:C8"/>
    <mergeCell ref="D7:D8"/>
    <mergeCell ref="E7:J7"/>
    <mergeCell ref="F44:J4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6:03Z</dcterms:created>
  <dc:creator>mllanos</dc:creator>
  <dc:description/>
  <dc:language>en-US</dc:language>
  <cp:lastModifiedBy>mllanos</cp:lastModifiedBy>
  <dcterms:modified xsi:type="dcterms:W3CDTF">2011-07-18T23:36:12Z</dcterms:modified>
  <cp:revision>0</cp:revision>
  <dc:subject/>
  <dc:title/>
</cp:coreProperties>
</file>