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" sheetId="1" state="visible" r:id="rId2"/>
  </sheets>
  <definedNames>
    <definedName function="false" hidden="false" localSheetId="0" name="_xlnm.Print_Area" vbProcedure="false">C36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36</t>
  </si>
  <si>
    <t xml:space="preserve">ADULTOS (18 A 59 AÑOS) AFECTADOS POR VIOLENCIA FAMILIAR Y SEXUAL ATENDIDOS POR EL PNCVFS, SEGUN GRUPO DE EDAD, TIPO DE VIOLENCIA  Y PRINCIPAL AGRESOR</t>
  </si>
  <si>
    <t xml:space="preserve">Periodo : Enero - Junio 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1
ADULTOS (18 A 59 AÑOS) AFECTADOS POR VIOLENCIA PSICOLÓGICA ATENDIDOS POR EL PNCVFS, SEGÚN  PRINCIPAL AGRESOR  
Ene - Jun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0101142536"/>
          <c:y val="0.409388075313808"/>
          <c:w val="0.867952800149841"/>
          <c:h val="0.4418148535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0,C36!$H$10,C36!$K$10,C36!$N$10</c:f>
              <c:numCache>
                <c:formatCode>General</c:formatCode>
                <c:ptCount val="4"/>
                <c:pt idx="0">
                  <c:v>0.766017947346525</c:v>
                </c:pt>
                <c:pt idx="1">
                  <c:v>0.887199590761308</c:v>
                </c:pt>
                <c:pt idx="2">
                  <c:v>0.888831970291205</c:v>
                </c:pt>
                <c:pt idx="3">
                  <c:v>0.754545567474305</c:v>
                </c:pt>
              </c:numCache>
            </c:numRef>
          </c:val>
        </c:ser>
        <c:ser>
          <c:idx val="1"/>
          <c:order val="1"/>
          <c:tx>
            <c:strRef>
              <c:f>C36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1,C36!$H$11,C36!$K$11,C36!$N$11</c:f>
              <c:numCache>
                <c:formatCode>General</c:formatCode>
                <c:ptCount val="4"/>
                <c:pt idx="0">
                  <c:v>0.233982052653472</c:v>
                </c:pt>
                <c:pt idx="1">
                  <c:v>0.112800409238694</c:v>
                </c:pt>
                <c:pt idx="2">
                  <c:v>0.111168029708799</c:v>
                </c:pt>
                <c:pt idx="3">
                  <c:v>0.245454432525693</c:v>
                </c:pt>
              </c:numCache>
            </c:numRef>
          </c:val>
        </c:ser>
        <c:gapWidth val="150"/>
        <c:overlap val="-25"/>
        <c:axId val="11836851"/>
        <c:axId val="21781316"/>
      </c:barChart>
      <c:catAx>
        <c:axId val="11836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81316"/>
        <c:crossesAt val="0"/>
        <c:auto val="1"/>
        <c:lblAlgn val="ctr"/>
        <c:lblOffset val="100"/>
        <c:noMultiLvlLbl val="0"/>
      </c:catAx>
      <c:valAx>
        <c:axId val="217813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68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2
ADULTOS ( 18 A 59 AÑOS) AFECTADOS POR VIOLENCIA FÍSICA ATENDIDOS POR EL PNCVFS, SEGÚN  PRINCIPAL AGRESOR  
Ene  - Jun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8654900788"/>
          <c:y val="0.402850418410042"/>
          <c:w val="0.932296340612225"/>
          <c:h val="0.45724372384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2,C36!$H$12,C36!$K$12,C36!$N$12</c:f>
              <c:numCache>
                <c:formatCode>General</c:formatCode>
                <c:ptCount val="4"/>
                <c:pt idx="0">
                  <c:v>0.849399682402574</c:v>
                </c:pt>
                <c:pt idx="1">
                  <c:v>0.905560785964825</c:v>
                </c:pt>
                <c:pt idx="2">
                  <c:v>0.885553001241096</c:v>
                </c:pt>
                <c:pt idx="3">
                  <c:v>0.756386015001765</c:v>
                </c:pt>
              </c:numCache>
            </c:numRef>
          </c:val>
        </c:ser>
        <c:ser>
          <c:idx val="1"/>
          <c:order val="1"/>
          <c:tx>
            <c:strRef>
              <c:f>C36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3,C36!$H$13,C36!$K$13,C36!$N$13</c:f>
              <c:numCache>
                <c:formatCode>General</c:formatCode>
                <c:ptCount val="4"/>
                <c:pt idx="0">
                  <c:v>0.150600317597424</c:v>
                </c:pt>
                <c:pt idx="1">
                  <c:v>0.0944392140351779</c:v>
                </c:pt>
                <c:pt idx="2">
                  <c:v>0.114446998758903</c:v>
                </c:pt>
                <c:pt idx="3">
                  <c:v>0.243613984998235</c:v>
                </c:pt>
              </c:numCache>
            </c:numRef>
          </c:val>
        </c:ser>
        <c:gapWidth val="150"/>
        <c:overlap val="-25"/>
        <c:axId val="4618294"/>
        <c:axId val="36263557"/>
      </c:barChart>
      <c:catAx>
        <c:axId val="461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3557"/>
        <c:crossesAt val="0"/>
        <c:auto val="1"/>
        <c:lblAlgn val="ctr"/>
        <c:lblOffset val="100"/>
        <c:noMultiLvlLbl val="0"/>
      </c:catAx>
      <c:valAx>
        <c:axId val="3626355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2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52567554093"/>
          <c:y val="0.843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6.3
ADULTOS ( 18 A 59 AÑOS) AFECTADOS POR VIOLENCIA SEXUAL ATENDIDOS POR EL PNCVFS, SEGÚN  PRINCIPAL AGRESOR
Ene  - Jun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861019528278"/>
          <c:w val="0.933028208481226"/>
          <c:h val="0.48833375602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6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4,C36!$H$14,C36!$K$14,C36!$N$14</c:f>
              <c:numCache>
                <c:formatCode>General</c:formatCode>
                <c:ptCount val="4"/>
                <c:pt idx="0">
                  <c:v>0.389471435416607</c:v>
                </c:pt>
                <c:pt idx="1">
                  <c:v>0.599751937142059</c:v>
                </c:pt>
                <c:pt idx="2">
                  <c:v>0.602512650593377</c:v>
                </c:pt>
                <c:pt idx="3">
                  <c:v>0.807892645386336</c:v>
                </c:pt>
              </c:numCache>
            </c:numRef>
          </c:val>
        </c:ser>
        <c:ser>
          <c:idx val="1"/>
          <c:order val="1"/>
          <c:tx>
            <c:strRef>
              <c:f>C36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6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36!$E$15,C36!$H$15,C36!$K$15,C36!$N$15</c:f>
              <c:numCache>
                <c:formatCode>General</c:formatCode>
                <c:ptCount val="4"/>
                <c:pt idx="0">
                  <c:v>0.610528564583391</c:v>
                </c:pt>
                <c:pt idx="1">
                  <c:v>0.40024806285794</c:v>
                </c:pt>
                <c:pt idx="2">
                  <c:v>0.397487349406624</c:v>
                </c:pt>
                <c:pt idx="3">
                  <c:v>0.192107354613664</c:v>
                </c:pt>
              </c:numCache>
            </c:numRef>
          </c:val>
        </c:ser>
        <c:gapWidth val="150"/>
        <c:overlap val="-25"/>
        <c:axId val="84474939"/>
        <c:axId val="49215765"/>
      </c:barChart>
      <c:catAx>
        <c:axId val="84474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5765"/>
        <c:crossesAt val="0"/>
        <c:auto val="1"/>
        <c:lblAlgn val="ctr"/>
        <c:lblOffset val="100"/>
        <c:noMultiLvlLbl val="0"/>
      </c:catAx>
      <c:valAx>
        <c:axId val="4921576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49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9407808705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 los casos registrados de adultos  afectados por violencia familiar y sexual en los Centros Emergencia Mujer a nivel nacional durante el periodo de enero a junio del 2011, se puede apreciar que los principale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agresor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son lo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esposo(a), conviviente, ex-esposo(a) y ex-conviviente,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6 a 45 años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 es una persona del entorno familiar; sin embargo para el grupo de edad de 18 a 25 años es una persona que no pertenece al entorno famili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5" t="s">
        <v>8</v>
      </c>
      <c r="K8" s="15"/>
      <c r="L8" s="14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5" t="s">
        <v>10</v>
      </c>
      <c r="E9" s="15" t="s">
        <v>11</v>
      </c>
      <c r="F9" s="16"/>
      <c r="G9" s="15" t="s">
        <v>10</v>
      </c>
      <c r="H9" s="15" t="s">
        <v>11</v>
      </c>
      <c r="I9" s="16"/>
      <c r="J9" s="15" t="s">
        <v>10</v>
      </c>
      <c r="K9" s="15" t="s">
        <v>11</v>
      </c>
      <c r="L9" s="16"/>
      <c r="M9" s="15" t="s">
        <v>10</v>
      </c>
      <c r="N9" s="15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7" t="s">
        <v>12</v>
      </c>
      <c r="C10" s="18" t="s">
        <v>13</v>
      </c>
      <c r="D10" s="19" t="n">
        <v>1132.96484688153</v>
      </c>
      <c r="E10" s="20" t="n">
        <v>0.766017947346525</v>
      </c>
      <c r="F10" s="21"/>
      <c r="G10" s="19" t="n">
        <v>2460.24130545983</v>
      </c>
      <c r="H10" s="20" t="n">
        <v>0.887199590761308</v>
      </c>
      <c r="I10" s="21"/>
      <c r="J10" s="19" t="n">
        <v>2193.98555635651</v>
      </c>
      <c r="K10" s="20" t="n">
        <v>0.888831970291205</v>
      </c>
      <c r="M10" s="22" t="n">
        <v>1107.71718909664</v>
      </c>
      <c r="N10" s="23" t="n">
        <v>0.754545567474305</v>
      </c>
    </row>
    <row r="11" customFormat="false" ht="32.25" hidden="false" customHeight="true" outlineLevel="0" collapsed="false">
      <c r="A11" s="1" t="str">
        <f aca="false">G8</f>
        <v>26-35 años</v>
      </c>
      <c r="B11" s="17"/>
      <c r="C11" s="24" t="s">
        <v>14</v>
      </c>
      <c r="D11" s="25" t="n">
        <v>346.066879210659</v>
      </c>
      <c r="E11" s="26" t="n">
        <v>0.233982052653472</v>
      </c>
      <c r="F11" s="21"/>
      <c r="G11" s="25" t="n">
        <v>312.80021876889</v>
      </c>
      <c r="H11" s="26" t="n">
        <v>0.112800409238694</v>
      </c>
      <c r="I11" s="21"/>
      <c r="J11" s="25" t="n">
        <v>274.406254120008</v>
      </c>
      <c r="K11" s="26" t="n">
        <v>0.111168029708799</v>
      </c>
      <c r="M11" s="27" t="n">
        <v>360.341516495531</v>
      </c>
      <c r="N11" s="28" t="n">
        <v>0.245454432525693</v>
      </c>
    </row>
    <row r="12" customFormat="false" ht="32.25" hidden="false" customHeight="true" outlineLevel="0" collapsed="false">
      <c r="A12" s="1" t="str">
        <f aca="false">J8</f>
        <v>36-45 años</v>
      </c>
      <c r="B12" s="17" t="s">
        <v>15</v>
      </c>
      <c r="C12" s="29" t="s">
        <v>13</v>
      </c>
      <c r="D12" s="30" t="n">
        <v>1389.76971051481</v>
      </c>
      <c r="E12" s="31" t="n">
        <v>0.849399682402574</v>
      </c>
      <c r="F12" s="21"/>
      <c r="G12" s="30" t="n">
        <v>2245.75595132697</v>
      </c>
      <c r="H12" s="31" t="n">
        <v>0.905560785964825</v>
      </c>
      <c r="I12" s="21"/>
      <c r="J12" s="30" t="n">
        <v>1340.52834510452</v>
      </c>
      <c r="K12" s="31" t="n">
        <v>0.885553001241096</v>
      </c>
      <c r="M12" s="32" t="n">
        <v>509.017312828169</v>
      </c>
      <c r="N12" s="33" t="n">
        <v>0.756386015001765</v>
      </c>
    </row>
    <row r="13" customFormat="false" ht="32.25" hidden="false" customHeight="true" outlineLevel="0" collapsed="false">
      <c r="A13" s="1" t="str">
        <f aca="false">M8</f>
        <v>46-59 años</v>
      </c>
      <c r="B13" s="17"/>
      <c r="C13" s="24" t="s">
        <v>14</v>
      </c>
      <c r="D13" s="25" t="n">
        <v>246.409039380372</v>
      </c>
      <c r="E13" s="26" t="n">
        <v>0.150600317597424</v>
      </c>
      <c r="F13" s="21"/>
      <c r="G13" s="25" t="n">
        <v>234.205621803925</v>
      </c>
      <c r="H13" s="26" t="n">
        <v>0.0944392140351779</v>
      </c>
      <c r="I13" s="21"/>
      <c r="J13" s="25" t="n">
        <v>173.247050863625</v>
      </c>
      <c r="K13" s="26" t="n">
        <v>0.114446998758903</v>
      </c>
      <c r="M13" s="27" t="n">
        <v>163.942396543218</v>
      </c>
      <c r="N13" s="28" t="n">
        <v>0.243613984998235</v>
      </c>
    </row>
    <row r="14" customFormat="false" ht="32.25" hidden="false" customHeight="true" outlineLevel="0" collapsed="false">
      <c r="B14" s="34" t="s">
        <v>16</v>
      </c>
      <c r="C14" s="35" t="s">
        <v>17</v>
      </c>
      <c r="D14" s="36" t="n">
        <v>93.1493331950714</v>
      </c>
      <c r="E14" s="21" t="n">
        <v>0.389471435416607</v>
      </c>
      <c r="F14" s="21"/>
      <c r="G14" s="36" t="n">
        <v>60.8071845800884</v>
      </c>
      <c r="H14" s="21" t="n">
        <v>0.599751937142059</v>
      </c>
      <c r="I14" s="21"/>
      <c r="J14" s="36" t="n">
        <v>35.3152104387722</v>
      </c>
      <c r="K14" s="21" t="n">
        <v>0.602512650593377</v>
      </c>
      <c r="M14" s="37" t="n">
        <v>21.3372158370836</v>
      </c>
      <c r="N14" s="38" t="n">
        <v>0.807892645386336</v>
      </c>
    </row>
    <row r="15" customFormat="false" ht="32.25" hidden="false" customHeight="true" outlineLevel="0" collapsed="false">
      <c r="B15" s="34"/>
      <c r="C15" s="39" t="s">
        <v>18</v>
      </c>
      <c r="D15" s="40" t="n">
        <v>146.019254599902</v>
      </c>
      <c r="E15" s="41" t="n">
        <v>0.610528564583391</v>
      </c>
      <c r="F15" s="41"/>
      <c r="G15" s="42" t="n">
        <v>40.5800403947021</v>
      </c>
      <c r="H15" s="41" t="n">
        <v>0.40024806285794</v>
      </c>
      <c r="I15" s="41"/>
      <c r="J15" s="42" t="n">
        <v>23.2980160287426</v>
      </c>
      <c r="K15" s="41" t="n">
        <v>0.397487349406624</v>
      </c>
      <c r="L15" s="43"/>
      <c r="M15" s="44" t="n">
        <v>5.07373858728809</v>
      </c>
      <c r="N15" s="45" t="n">
        <v>0.192107354613664</v>
      </c>
    </row>
    <row r="16" customFormat="false" ht="15" hidden="false" customHeight="false" outlineLevel="0" collapsed="false">
      <c r="B16" s="46" t="s">
        <v>19</v>
      </c>
      <c r="C16" s="47"/>
      <c r="D16" s="47"/>
      <c r="E16" s="47"/>
      <c r="F16" s="47"/>
    </row>
    <row r="17" customFormat="false" ht="15" hidden="false" customHeight="false" outlineLevel="0" collapsed="false">
      <c r="C17" s="47"/>
      <c r="D17" s="47"/>
      <c r="E17" s="47"/>
      <c r="F17" s="47"/>
    </row>
    <row r="18" customFormat="false" ht="15" hidden="false" customHeight="false" outlineLevel="0" collapsed="false">
      <c r="B18" s="46" t="s">
        <v>20</v>
      </c>
      <c r="C18" s="47"/>
    </row>
    <row r="19" customFormat="false" ht="15" hidden="false" customHeight="false" outlineLevel="0" collapsed="false">
      <c r="B19" s="46" t="s">
        <v>21</v>
      </c>
      <c r="C19" s="47"/>
      <c r="D19" s="47"/>
      <c r="E19" s="47"/>
      <c r="F19" s="47"/>
    </row>
    <row r="20" customFormat="false" ht="15" hidden="false" customHeight="false" outlineLevel="0" collapsed="false">
      <c r="B20" s="47"/>
      <c r="C20" s="47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8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6:36Z</dcterms:created>
  <dc:creator>mllanos</dc:creator>
  <dc:description/>
  <dc:language>en-US</dc:language>
  <cp:lastModifiedBy>mllanos</cp:lastModifiedBy>
  <dcterms:modified xsi:type="dcterms:W3CDTF">2011-07-18T23:36:48Z</dcterms:modified>
  <cp:revision>0</cp:revision>
  <dc:subject/>
  <dc:title/>
</cp:coreProperties>
</file>