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46!$A$1:$H$54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" vbProcedure="false">C46!$A$8:$L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Cuadro N° 46</t>
  </si>
  <si>
    <t xml:space="preserve">PERSONAS AFECTADAS POR VIOLENCIA FAMILIAR Y SEXUAL ATENDIDAS POR EL PNCVFS  SEGÚN REGIÓN SEGÚN SEXO DE LA VÍCTIMA Y TIPO DE VIOLENCIA</t>
  </si>
  <si>
    <t xml:space="preserve">Período : Enero - Junio  2011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Número de Distritos con algún CEM</t>
  </si>
  <si>
    <t xml:space="preserve">Total</t>
  </si>
  <si>
    <t xml:space="preserve">Mujeres</t>
  </si>
  <si>
    <t xml:space="preserve">Hombres</t>
  </si>
  <si>
    <t xml:space="preserve">Violencia familiar</t>
  </si>
  <si>
    <t xml:space="preserve">Violencia sexu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CEMS SEGÚN REGIÓN Y ZONA URBANA RURAL</t>
  </si>
  <si>
    <t xml:space="preserve">Vigencia : Junio  2011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(*)</t>
  </si>
  <si>
    <t xml:space="preserve">Región Callao</t>
  </si>
  <si>
    <t xml:space="preserve">VRAE</t>
  </si>
  <si>
    <t xml:space="preserve">Resto de Costa</t>
  </si>
  <si>
    <t xml:space="preserve">Sierra</t>
  </si>
  <si>
    <t xml:space="preserve">Selva</t>
  </si>
  <si>
    <t xml:space="preserve">(*) Zona con Perfil Ru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[$-C0A]d\-mmm\-yy;@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V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5"/>
      <sheetName val="C46"/>
      <sheetName val="C47"/>
      <sheetName val="Gráf-46"/>
      <sheetName val="C4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7"/>
    <col collapsed="false" customWidth="true" hidden="false" outlineLevel="0" max="4" min="3" style="1" width="13.85"/>
    <col collapsed="false" customWidth="true" hidden="false" outlineLevel="0" max="5" min="5" style="1" width="1.13"/>
    <col collapsed="false" customWidth="true" hidden="false" outlineLevel="0" max="6" min="6" style="1" width="17.7"/>
    <col collapsed="false" customWidth="true" hidden="false" outlineLevel="0" max="8" min="7" style="1" width="13.85"/>
    <col collapsed="false" customWidth="true" hidden="true" outlineLevel="0" max="9" min="9" style="1" width="10.71"/>
    <col collapsed="false" customWidth="true" hidden="false" outlineLevel="0" max="11" min="10" style="1" width="10.71"/>
    <col collapsed="false" customWidth="true" hidden="false" outlineLevel="0" max="12" min="12" style="1" width="10.13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3"/>
      <c r="J4" s="3"/>
      <c r="K4" s="3"/>
      <c r="L4" s="3"/>
    </row>
    <row r="5" customFormat="false" ht="13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3"/>
      <c r="J5" s="3"/>
      <c r="K5" s="3"/>
      <c r="L5" s="3"/>
    </row>
    <row r="6" customFormat="false" ht="5.25" hidden="false" customHeight="true" outlineLevel="0" collapsed="false"/>
    <row r="7" customFormat="false" ht="36.75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 t="s">
        <v>5</v>
      </c>
      <c r="G7" s="10"/>
      <c r="H7" s="10"/>
      <c r="I7" s="11" t="s">
        <v>6</v>
      </c>
      <c r="J7" s="12"/>
    </row>
    <row r="8" customFormat="false" ht="27.75" hidden="false" customHeight="true" outlineLevel="0" collapsed="false">
      <c r="A8" s="9"/>
      <c r="B8" s="13" t="s">
        <v>7</v>
      </c>
      <c r="C8" s="13" t="s">
        <v>8</v>
      </c>
      <c r="D8" s="13" t="s">
        <v>9</v>
      </c>
      <c r="E8" s="14"/>
      <c r="F8" s="13" t="s">
        <v>7</v>
      </c>
      <c r="G8" s="13" t="s">
        <v>10</v>
      </c>
      <c r="H8" s="13" t="s">
        <v>11</v>
      </c>
      <c r="I8" s="11"/>
      <c r="J8" s="12"/>
    </row>
    <row r="9" customFormat="false" ht="20.1" hidden="false" customHeight="true" outlineLevel="0" collapsed="false">
      <c r="A9" s="15" t="s">
        <v>12</v>
      </c>
      <c r="B9" s="16" t="n">
        <f aca="false">SUM(C9:D9)</f>
        <v>334</v>
      </c>
      <c r="C9" s="17" t="n">
        <v>301.949423093498</v>
      </c>
      <c r="D9" s="17" t="n">
        <v>32.0505769065021</v>
      </c>
      <c r="E9" s="17"/>
      <c r="F9" s="16" t="n">
        <f aca="false">G9+H9</f>
        <v>334</v>
      </c>
      <c r="G9" s="17" t="n">
        <v>307.96504510355</v>
      </c>
      <c r="H9" s="17" t="n">
        <v>26.0349548964503</v>
      </c>
      <c r="I9" s="18" t="n">
        <v>5</v>
      </c>
      <c r="J9" s="12"/>
    </row>
    <row r="10" customFormat="false" ht="20.1" hidden="false" customHeight="true" outlineLevel="0" collapsed="false">
      <c r="A10" s="19" t="s">
        <v>13</v>
      </c>
      <c r="B10" s="16" t="n">
        <f aca="false">SUM(C10:D10)</f>
        <v>416</v>
      </c>
      <c r="C10" s="17" t="n">
        <v>356.909598949272</v>
      </c>
      <c r="D10" s="17" t="n">
        <v>59.0904010507283</v>
      </c>
      <c r="E10" s="17"/>
      <c r="F10" s="16" t="n">
        <f aca="false">G10+H10</f>
        <v>416</v>
      </c>
      <c r="G10" s="17" t="n">
        <v>363.169560195025</v>
      </c>
      <c r="H10" s="17" t="n">
        <v>52.8304398049747</v>
      </c>
      <c r="I10" s="18" t="n">
        <v>3</v>
      </c>
      <c r="J10" s="12"/>
    </row>
    <row r="11" customFormat="false" ht="20.1" hidden="false" customHeight="true" outlineLevel="0" collapsed="false">
      <c r="A11" s="19" t="s">
        <v>14</v>
      </c>
      <c r="B11" s="16" t="n">
        <f aca="false">SUM(C11:D11)</f>
        <v>549</v>
      </c>
      <c r="C11" s="17" t="n">
        <v>483.090292051118</v>
      </c>
      <c r="D11" s="17" t="n">
        <v>65.9097079488823</v>
      </c>
      <c r="E11" s="17"/>
      <c r="F11" s="16" t="n">
        <f aca="false">G11+H11</f>
        <v>549</v>
      </c>
      <c r="G11" s="17" t="n">
        <v>529.956706996453</v>
      </c>
      <c r="H11" s="17" t="n">
        <v>19.0432930035467</v>
      </c>
      <c r="I11" s="18" t="n">
        <v>5</v>
      </c>
      <c r="J11" s="12"/>
    </row>
    <row r="12" customFormat="false" ht="20.1" hidden="false" customHeight="true" outlineLevel="0" collapsed="false">
      <c r="A12" s="19" t="s">
        <v>15</v>
      </c>
      <c r="B12" s="16" t="n">
        <f aca="false">SUM(C12:D12)</f>
        <v>804</v>
      </c>
      <c r="C12" s="17" t="n">
        <v>720.779395939849</v>
      </c>
      <c r="D12" s="17" t="n">
        <v>83.2206040601507</v>
      </c>
      <c r="E12" s="17"/>
      <c r="F12" s="16" t="n">
        <f aca="false">G12+H12</f>
        <v>804</v>
      </c>
      <c r="G12" s="17" t="n">
        <v>731.852403135675</v>
      </c>
      <c r="H12" s="17" t="n">
        <v>72.1475968643251</v>
      </c>
      <c r="I12" s="18" t="n">
        <v>10</v>
      </c>
      <c r="J12" s="12"/>
    </row>
    <row r="13" customFormat="false" ht="20.1" hidden="false" customHeight="true" outlineLevel="0" collapsed="false">
      <c r="A13" s="19" t="s">
        <v>16</v>
      </c>
      <c r="B13" s="16" t="n">
        <f aca="false">SUM(C13:D13)</f>
        <v>958</v>
      </c>
      <c r="C13" s="17" t="n">
        <v>858.574721182046</v>
      </c>
      <c r="D13" s="17" t="n">
        <v>99.4252788179541</v>
      </c>
      <c r="E13" s="17"/>
      <c r="F13" s="16" t="n">
        <f aca="false">G13+H13</f>
        <v>958</v>
      </c>
      <c r="G13" s="17" t="n">
        <v>859.353606677239</v>
      </c>
      <c r="H13" s="17" t="n">
        <v>98.6463933227606</v>
      </c>
      <c r="I13" s="18" t="n">
        <v>5</v>
      </c>
      <c r="J13" s="12"/>
    </row>
    <row r="14" customFormat="false" ht="20.1" hidden="false" customHeight="true" outlineLevel="0" collapsed="false">
      <c r="A14" s="19" t="s">
        <v>17</v>
      </c>
      <c r="B14" s="16" t="n">
        <f aca="false">SUM(C14:D14)</f>
        <v>400</v>
      </c>
      <c r="C14" s="17" t="n">
        <v>353.125443722822</v>
      </c>
      <c r="D14" s="17" t="n">
        <v>46.8745562771782</v>
      </c>
      <c r="E14" s="17"/>
      <c r="F14" s="16" t="n">
        <f aca="false">G14+H14</f>
        <v>400</v>
      </c>
      <c r="G14" s="17" t="n">
        <v>368.948980229253</v>
      </c>
      <c r="H14" s="17" t="n">
        <v>31.0510197707475</v>
      </c>
      <c r="I14" s="18" t="n">
        <v>1</v>
      </c>
      <c r="J14" s="12"/>
    </row>
    <row r="15" customFormat="false" ht="20.1" hidden="false" customHeight="true" outlineLevel="0" collapsed="false">
      <c r="A15" s="19" t="s">
        <v>18</v>
      </c>
      <c r="B15" s="16" t="n">
        <f aca="false">SUM(C15:D15)</f>
        <v>1301</v>
      </c>
      <c r="C15" s="17" t="n">
        <v>1130.19589549074</v>
      </c>
      <c r="D15" s="17" t="n">
        <v>170.804104509256</v>
      </c>
      <c r="E15" s="17"/>
      <c r="F15" s="16" t="n">
        <f aca="false">G15+H15</f>
        <v>1301</v>
      </c>
      <c r="G15" s="17" t="n">
        <v>1200.81556387471</v>
      </c>
      <c r="H15" s="17" t="n">
        <v>100.18443612529</v>
      </c>
      <c r="I15" s="18" t="n">
        <v>2</v>
      </c>
      <c r="J15" s="12"/>
    </row>
    <row r="16" customFormat="false" ht="20.1" hidden="false" customHeight="true" outlineLevel="0" collapsed="false">
      <c r="A16" s="19" t="s">
        <v>19</v>
      </c>
      <c r="B16" s="16" t="n">
        <f aca="false">SUM(C16:D16)</f>
        <v>1652</v>
      </c>
      <c r="C16" s="17" t="n">
        <v>1509.60258035812</v>
      </c>
      <c r="D16" s="17" t="n">
        <v>142.39741964188</v>
      </c>
      <c r="E16" s="17"/>
      <c r="F16" s="16" t="n">
        <f aca="false">G16+H16</f>
        <v>1652</v>
      </c>
      <c r="G16" s="17" t="n">
        <v>1553.95202242896</v>
      </c>
      <c r="H16" s="17" t="n">
        <v>98.047977571041</v>
      </c>
      <c r="I16" s="18" t="n">
        <v>3</v>
      </c>
      <c r="J16" s="12"/>
    </row>
    <row r="17" customFormat="false" ht="20.1" hidden="false" customHeight="true" outlineLevel="0" collapsed="false">
      <c r="A17" s="19" t="s">
        <v>20</v>
      </c>
      <c r="B17" s="16" t="n">
        <f aca="false">SUM(C17:D17)</f>
        <v>294</v>
      </c>
      <c r="C17" s="17" t="n">
        <v>247.093628371319</v>
      </c>
      <c r="D17" s="17" t="n">
        <v>46.9063716286811</v>
      </c>
      <c r="E17" s="17"/>
      <c r="F17" s="16" t="n">
        <f aca="false">G17+H17</f>
        <v>294</v>
      </c>
      <c r="G17" s="17" t="n">
        <v>259.987493432665</v>
      </c>
      <c r="H17" s="17" t="n">
        <v>34.0125065673354</v>
      </c>
      <c r="I17" s="18" t="n">
        <v>3</v>
      </c>
      <c r="J17" s="12"/>
    </row>
    <row r="18" customFormat="false" ht="20.1" hidden="false" customHeight="true" outlineLevel="0" collapsed="false">
      <c r="A18" s="19" t="s">
        <v>21</v>
      </c>
      <c r="B18" s="16" t="n">
        <f aca="false">SUM(C18:D18)</f>
        <v>517</v>
      </c>
      <c r="C18" s="17" t="n">
        <v>464.789803824245</v>
      </c>
      <c r="D18" s="17" t="n">
        <v>52.2101961757553</v>
      </c>
      <c r="E18" s="17"/>
      <c r="F18" s="16" t="n">
        <f aca="false">G18+H18</f>
        <v>517</v>
      </c>
      <c r="G18" s="17" t="n">
        <v>454.814061453824</v>
      </c>
      <c r="H18" s="17" t="n">
        <v>62.1859385461764</v>
      </c>
      <c r="I18" s="18" t="n">
        <v>1</v>
      </c>
      <c r="J18" s="12"/>
    </row>
    <row r="19" customFormat="false" ht="20.1" hidden="false" customHeight="true" outlineLevel="0" collapsed="false">
      <c r="A19" s="19" t="s">
        <v>22</v>
      </c>
      <c r="B19" s="16" t="n">
        <f aca="false">SUM(C19:D19)</f>
        <v>537</v>
      </c>
      <c r="C19" s="17" t="n">
        <v>452.115764384428</v>
      </c>
      <c r="D19" s="17" t="n">
        <v>84.8842356155716</v>
      </c>
      <c r="E19" s="17"/>
      <c r="F19" s="16" t="n">
        <f aca="false">G19+H19</f>
        <v>537</v>
      </c>
      <c r="G19" s="17" t="n">
        <v>491.88891135944</v>
      </c>
      <c r="H19" s="17" t="n">
        <v>45.1110886405604</v>
      </c>
      <c r="I19" s="18" t="n">
        <v>2</v>
      </c>
      <c r="J19" s="12"/>
    </row>
    <row r="20" customFormat="false" ht="20.1" hidden="false" customHeight="true" outlineLevel="0" collapsed="false">
      <c r="A20" s="19" t="s">
        <v>23</v>
      </c>
      <c r="B20" s="16" t="n">
        <f aca="false">SUM(C20:D20)</f>
        <v>1783</v>
      </c>
      <c r="C20" s="17" t="n">
        <v>1555.74219313515</v>
      </c>
      <c r="D20" s="17" t="n">
        <v>227.257806864848</v>
      </c>
      <c r="E20" s="17"/>
      <c r="F20" s="16" t="n">
        <f aca="false">G20+H20</f>
        <v>1783</v>
      </c>
      <c r="G20" s="17" t="n">
        <v>1549.04939994175</v>
      </c>
      <c r="H20" s="17" t="n">
        <v>233.950600058252</v>
      </c>
      <c r="I20" s="18" t="n">
        <v>3</v>
      </c>
      <c r="J20" s="12"/>
    </row>
    <row r="21" customFormat="false" ht="20.1" hidden="false" customHeight="true" outlineLevel="0" collapsed="false">
      <c r="A21" s="19" t="s">
        <v>24</v>
      </c>
      <c r="B21" s="16" t="n">
        <f aca="false">SUM(C21:D21)</f>
        <v>687</v>
      </c>
      <c r="C21" s="17" t="n">
        <v>552.564486797962</v>
      </c>
      <c r="D21" s="17" t="n">
        <v>134.435513202038</v>
      </c>
      <c r="E21" s="17"/>
      <c r="F21" s="16" t="n">
        <f aca="false">G21+H21</f>
        <v>687</v>
      </c>
      <c r="G21" s="17" t="n">
        <v>592.921397868949</v>
      </c>
      <c r="H21" s="17" t="n">
        <v>94.0786021310515</v>
      </c>
      <c r="I21" s="18" t="n">
        <v>3</v>
      </c>
      <c r="J21" s="12"/>
    </row>
    <row r="22" customFormat="false" ht="20.1" hidden="false" customHeight="true" outlineLevel="0" collapsed="false">
      <c r="A22" s="19" t="s">
        <v>25</v>
      </c>
      <c r="B22" s="16" t="n">
        <f aca="false">SUM(C22:D22)</f>
        <v>384</v>
      </c>
      <c r="C22" s="17" t="n">
        <v>359.969617463813</v>
      </c>
      <c r="D22" s="17" t="n">
        <v>24.0303825361872</v>
      </c>
      <c r="E22" s="17"/>
      <c r="F22" s="16" t="n">
        <f aca="false">G22+H22</f>
        <v>384</v>
      </c>
      <c r="G22" s="17" t="n">
        <v>369.104290908456</v>
      </c>
      <c r="H22" s="17" t="n">
        <v>14.8957090915439</v>
      </c>
      <c r="I22" s="18" t="n">
        <v>2</v>
      </c>
      <c r="J22" s="12"/>
    </row>
    <row r="23" customFormat="false" ht="20.1" hidden="false" customHeight="true" outlineLevel="0" collapsed="false">
      <c r="A23" s="19" t="s">
        <v>26</v>
      </c>
      <c r="B23" s="16" t="n">
        <f aca="false">SUM(C23:D23)</f>
        <v>6014.00000000001</v>
      </c>
      <c r="C23" s="17" t="n">
        <v>5308.09330611122</v>
      </c>
      <c r="D23" s="17" t="n">
        <v>705.906693888785</v>
      </c>
      <c r="E23" s="17"/>
      <c r="F23" s="16" t="n">
        <f aca="false">G23+H23</f>
        <v>6014.00000000001</v>
      </c>
      <c r="G23" s="17" t="n">
        <v>5319.13316812764</v>
      </c>
      <c r="H23" s="17" t="n">
        <v>694.866831872365</v>
      </c>
      <c r="I23" s="18" t="n">
        <v>2</v>
      </c>
      <c r="J23" s="12"/>
    </row>
    <row r="24" customFormat="false" ht="20.1" hidden="false" customHeight="true" outlineLevel="0" collapsed="false">
      <c r="A24" s="19" t="s">
        <v>27</v>
      </c>
      <c r="B24" s="16" t="n">
        <f aca="false">SUM(C24:D24)</f>
        <v>543</v>
      </c>
      <c r="C24" s="17" t="n">
        <v>450.514031980888</v>
      </c>
      <c r="D24" s="17" t="n">
        <v>92.4859680191122</v>
      </c>
      <c r="E24" s="17"/>
      <c r="F24" s="16" t="n">
        <f aca="false">G24+H24</f>
        <v>543</v>
      </c>
      <c r="G24" s="17" t="n">
        <v>460.810932605846</v>
      </c>
      <c r="H24" s="17" t="n">
        <v>82.1890673941545</v>
      </c>
      <c r="I24" s="18" t="n">
        <v>3</v>
      </c>
      <c r="J24" s="12"/>
    </row>
    <row r="25" customFormat="false" ht="20.1" hidden="false" customHeight="true" outlineLevel="0" collapsed="false">
      <c r="A25" s="19" t="s">
        <v>28</v>
      </c>
      <c r="B25" s="16" t="n">
        <f aca="false">SUM(C25:D25)</f>
        <v>253</v>
      </c>
      <c r="C25" s="17" t="n">
        <v>227.01523088035</v>
      </c>
      <c r="D25" s="17" t="n">
        <v>25.9847691196504</v>
      </c>
      <c r="E25" s="17"/>
      <c r="F25" s="16" t="n">
        <f aca="false">G25+H25</f>
        <v>253</v>
      </c>
      <c r="G25" s="17" t="n">
        <v>221.026906397645</v>
      </c>
      <c r="H25" s="17" t="n">
        <v>31.9730936023545</v>
      </c>
      <c r="I25" s="18" t="n">
        <v>2</v>
      </c>
      <c r="J25" s="12"/>
    </row>
    <row r="26" customFormat="false" ht="20.1" hidden="false" customHeight="true" outlineLevel="0" collapsed="false">
      <c r="A26" s="19" t="s">
        <v>29</v>
      </c>
      <c r="B26" s="16" t="n">
        <f aca="false">SUM(C26:D26)</f>
        <v>234</v>
      </c>
      <c r="C26" s="17" t="n">
        <v>206.024727012682</v>
      </c>
      <c r="D26" s="17" t="n">
        <v>27.9752729873176</v>
      </c>
      <c r="E26" s="17"/>
      <c r="F26" s="16" t="n">
        <f aca="false">G26+H26</f>
        <v>234</v>
      </c>
      <c r="G26" s="17" t="n">
        <v>228.959722052599</v>
      </c>
      <c r="H26" s="17" t="n">
        <v>5.04027794740116</v>
      </c>
      <c r="I26" s="18" t="n">
        <v>16</v>
      </c>
      <c r="J26" s="12"/>
    </row>
    <row r="27" customFormat="false" ht="20.1" hidden="false" customHeight="true" outlineLevel="0" collapsed="false">
      <c r="A27" s="19" t="s">
        <v>30</v>
      </c>
      <c r="B27" s="16" t="n">
        <f aca="false">SUM(C27:D27)</f>
        <v>399</v>
      </c>
      <c r="C27" s="17" t="n">
        <v>360.98914889378</v>
      </c>
      <c r="D27" s="17" t="n">
        <v>38.0108511062203</v>
      </c>
      <c r="E27" s="17"/>
      <c r="F27" s="16" t="n">
        <f aca="false">G27+H27</f>
        <v>399</v>
      </c>
      <c r="G27" s="17" t="n">
        <v>353.024814655823</v>
      </c>
      <c r="H27" s="17" t="n">
        <v>45.9751853441768</v>
      </c>
      <c r="I27" s="18" t="n">
        <v>4</v>
      </c>
      <c r="J27" s="12"/>
    </row>
    <row r="28" customFormat="false" ht="20.1" hidden="false" customHeight="true" outlineLevel="0" collapsed="false">
      <c r="A28" s="19" t="s">
        <v>31</v>
      </c>
      <c r="B28" s="16" t="n">
        <f aca="false">SUM(C28:D28)</f>
        <v>854</v>
      </c>
      <c r="C28" s="17" t="n">
        <v>749.258511023017</v>
      </c>
      <c r="D28" s="17" t="n">
        <v>104.741488976983</v>
      </c>
      <c r="E28" s="17"/>
      <c r="F28" s="16" t="n">
        <f aca="false">G28+H28</f>
        <v>854</v>
      </c>
      <c r="G28" s="17" t="n">
        <v>774.900919831896</v>
      </c>
      <c r="H28" s="17" t="n">
        <v>79.0990801681038</v>
      </c>
      <c r="I28" s="18" t="n">
        <v>1</v>
      </c>
      <c r="J28" s="12"/>
    </row>
    <row r="29" customFormat="false" ht="20.1" hidden="false" customHeight="true" outlineLevel="0" collapsed="false">
      <c r="A29" s="19" t="s">
        <v>32</v>
      </c>
      <c r="B29" s="16" t="n">
        <f aca="false">SUM(C29:D29)</f>
        <v>907</v>
      </c>
      <c r="C29" s="17" t="n">
        <v>845.969993663215</v>
      </c>
      <c r="D29" s="17" t="n">
        <v>61.030006336785</v>
      </c>
      <c r="E29" s="17"/>
      <c r="F29" s="16" t="n">
        <f aca="false">G29+H29</f>
        <v>907</v>
      </c>
      <c r="G29" s="17" t="n">
        <v>877.027669618154</v>
      </c>
      <c r="H29" s="17" t="n">
        <v>29.972330381846</v>
      </c>
      <c r="I29" s="18" t="n">
        <v>1</v>
      </c>
      <c r="J29" s="12"/>
    </row>
    <row r="30" customFormat="false" ht="20.1" hidden="false" customHeight="true" outlineLevel="0" collapsed="false">
      <c r="A30" s="19" t="s">
        <v>33</v>
      </c>
      <c r="B30" s="16" t="n">
        <f aca="false">SUM(C30:D30)</f>
        <v>645</v>
      </c>
      <c r="C30" s="17" t="n">
        <v>558.041225756957</v>
      </c>
      <c r="D30" s="17" t="n">
        <v>86.9587742430428</v>
      </c>
      <c r="E30" s="17"/>
      <c r="F30" s="16" t="n">
        <f aca="false">G30+H30</f>
        <v>645</v>
      </c>
      <c r="G30" s="17" t="n">
        <v>582.087959866115</v>
      </c>
      <c r="H30" s="17" t="n">
        <v>62.9120401338855</v>
      </c>
      <c r="I30" s="18" t="n">
        <v>2</v>
      </c>
      <c r="J30" s="12"/>
    </row>
    <row r="31" customFormat="false" ht="20.1" hidden="false" customHeight="true" outlineLevel="0" collapsed="false">
      <c r="A31" s="19" t="s">
        <v>34</v>
      </c>
      <c r="B31" s="16" t="n">
        <f aca="false">SUM(C31:D31)</f>
        <v>332</v>
      </c>
      <c r="C31" s="17" t="n">
        <v>304.984537667842</v>
      </c>
      <c r="D31" s="17" t="n">
        <v>27.0154623321585</v>
      </c>
      <c r="E31" s="17"/>
      <c r="F31" s="16" t="n">
        <f aca="false">G31+H31</f>
        <v>332</v>
      </c>
      <c r="G31" s="17" t="n">
        <v>305.969553921151</v>
      </c>
      <c r="H31" s="17" t="n">
        <v>26.0304460788488</v>
      </c>
      <c r="I31" s="18" t="n">
        <v>3</v>
      </c>
      <c r="J31" s="12"/>
    </row>
    <row r="32" customFormat="false" ht="20.1" hidden="false" customHeight="true" outlineLevel="0" collapsed="false">
      <c r="A32" s="19" t="s">
        <v>35</v>
      </c>
      <c r="B32" s="16" t="n">
        <f aca="false">SUM(C32:D32)</f>
        <v>121</v>
      </c>
      <c r="C32" s="17" t="n">
        <v>94.9674958958781</v>
      </c>
      <c r="D32" s="17" t="n">
        <v>26.0325041041219</v>
      </c>
      <c r="E32" s="17"/>
      <c r="F32" s="16" t="n">
        <f aca="false">G32+H32</f>
        <v>121</v>
      </c>
      <c r="G32" s="17" t="n">
        <v>120.012446083109</v>
      </c>
      <c r="H32" s="17" t="n">
        <v>0.987553916891053</v>
      </c>
      <c r="I32" s="18" t="n">
        <v>2</v>
      </c>
      <c r="J32" s="12"/>
    </row>
    <row r="33" customFormat="false" ht="20.1" hidden="false" customHeight="true" outlineLevel="0" collapsed="false">
      <c r="A33" s="19" t="s">
        <v>36</v>
      </c>
      <c r="B33" s="16" t="n">
        <f aca="false">SUM(C33:D33)</f>
        <v>426</v>
      </c>
      <c r="C33" s="17" t="n">
        <v>395.008866577868</v>
      </c>
      <c r="D33" s="17" t="n">
        <v>30.9911334221316</v>
      </c>
      <c r="E33" s="17"/>
      <c r="F33" s="16" t="n">
        <f aca="false">G33+H33</f>
        <v>426</v>
      </c>
      <c r="G33" s="17" t="n">
        <v>327.842023199603</v>
      </c>
      <c r="H33" s="17" t="n">
        <v>98.1579768003971</v>
      </c>
      <c r="I33" s="18" t="n">
        <v>4</v>
      </c>
      <c r="J33" s="12"/>
    </row>
    <row r="34" customFormat="false" ht="20.1" hidden="false" customHeight="true" outlineLevel="0" collapsed="false">
      <c r="A34" s="20" t="s">
        <v>37</v>
      </c>
      <c r="B34" s="21" t="n">
        <f aca="false">SUM(B9:B33)</f>
        <v>21344</v>
      </c>
      <c r="C34" s="21" t="n">
        <f aca="false">SUM(C9:C33)</f>
        <v>18847.3699202281</v>
      </c>
      <c r="D34" s="21" t="n">
        <f aca="false">SUM(D9:D33)</f>
        <v>2496.63007977192</v>
      </c>
      <c r="E34" s="21"/>
      <c r="F34" s="21" t="n">
        <f aca="false">SUM(F9:F33)</f>
        <v>21344</v>
      </c>
      <c r="G34" s="21" t="n">
        <f aca="false">SUM(G9:G33)</f>
        <v>19204.5755599655</v>
      </c>
      <c r="H34" s="21" t="n">
        <f aca="false">SUM(H9:H33)</f>
        <v>2139.42444003448</v>
      </c>
      <c r="I34" s="22" t="n">
        <f aca="false">SUM(I9:I33)</f>
        <v>88</v>
      </c>
      <c r="J34" s="12"/>
    </row>
    <row r="35" customFormat="false" ht="20.1" hidden="false" customHeight="true" outlineLevel="0" collapsed="false">
      <c r="A35" s="23" t="s">
        <v>38</v>
      </c>
      <c r="B35" s="16"/>
      <c r="C35" s="16"/>
      <c r="D35" s="16"/>
      <c r="E35" s="16"/>
      <c r="F35" s="16"/>
      <c r="G35" s="16"/>
      <c r="H35" s="16"/>
      <c r="I35" s="24"/>
      <c r="J35" s="12"/>
    </row>
    <row r="36" customFormat="false" ht="12.75" hidden="false" customHeight="false" outlineLevel="0" collapsed="false">
      <c r="A36" s="23" t="s">
        <v>39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23" t="s">
        <v>4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A38" s="26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false" outlineLevel="0" collapsed="false">
      <c r="A39" s="27"/>
      <c r="B39" s="25"/>
      <c r="C39" s="25"/>
      <c r="D39" s="25"/>
      <c r="E39" s="25"/>
      <c r="F39" s="25"/>
      <c r="G39" s="25"/>
      <c r="H39" s="4"/>
      <c r="I39" s="4"/>
      <c r="J39" s="4"/>
      <c r="K39" s="28"/>
      <c r="L39" s="28"/>
    </row>
    <row r="40" customFormat="false" ht="21.75" hidden="false" customHeight="true" outlineLevel="0" collapsed="false">
      <c r="A40" s="29" t="s">
        <v>41</v>
      </c>
      <c r="B40" s="29"/>
      <c r="C40" s="29"/>
      <c r="D40" s="29"/>
      <c r="E40" s="29"/>
      <c r="F40" s="29"/>
      <c r="G40" s="29"/>
      <c r="H40" s="29"/>
      <c r="I40" s="30"/>
      <c r="J40" s="31"/>
      <c r="K40" s="28"/>
      <c r="L40" s="28"/>
    </row>
    <row r="41" customFormat="false" ht="12.75" hidden="false" customHeight="true" outlineLevel="0" collapsed="false">
      <c r="A41" s="32" t="s">
        <v>42</v>
      </c>
      <c r="B41" s="32"/>
      <c r="C41" s="32"/>
      <c r="D41" s="32"/>
      <c r="E41" s="32"/>
      <c r="F41" s="32"/>
      <c r="G41" s="32"/>
      <c r="H41" s="32"/>
      <c r="I41" s="31"/>
      <c r="J41" s="31"/>
      <c r="K41" s="28"/>
      <c r="L41" s="28"/>
    </row>
    <row r="42" customFormat="false" ht="13.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5"/>
      <c r="K42" s="28"/>
      <c r="L42" s="36"/>
    </row>
    <row r="43" customFormat="false" ht="13.5" hidden="false" customHeight="false" outlineLevel="0" collapsed="false">
      <c r="A43" s="34"/>
      <c r="B43" s="37" t="s">
        <v>43</v>
      </c>
      <c r="C43" s="37"/>
      <c r="E43" s="38"/>
      <c r="F43" s="37" t="s">
        <v>44</v>
      </c>
      <c r="G43" s="37"/>
      <c r="H43" s="39"/>
      <c r="I43" s="34"/>
    </row>
    <row r="44" customFormat="false" ht="15.95" hidden="false" customHeight="true" outlineLevel="0" collapsed="false">
      <c r="A44" s="34"/>
      <c r="B44" s="40" t="s">
        <v>45</v>
      </c>
      <c r="C44" s="41" t="n">
        <v>18</v>
      </c>
      <c r="E44" s="40"/>
      <c r="F44" s="40" t="s">
        <v>46</v>
      </c>
      <c r="G44" s="41" t="n">
        <v>101</v>
      </c>
      <c r="H44" s="41"/>
      <c r="I44" s="42"/>
    </row>
    <row r="45" customFormat="false" ht="15.95" hidden="false" customHeight="true" outlineLevel="0" collapsed="false">
      <c r="A45" s="34"/>
      <c r="B45" s="40" t="s">
        <v>47</v>
      </c>
      <c r="C45" s="41" t="n">
        <v>5</v>
      </c>
      <c r="E45" s="40"/>
      <c r="F45" s="40" t="s">
        <v>48</v>
      </c>
      <c r="G45" s="41" t="n">
        <v>27</v>
      </c>
      <c r="H45" s="41"/>
      <c r="I45" s="35"/>
    </row>
    <row r="46" customFormat="false" ht="15.95" hidden="false" customHeight="true" outlineLevel="0" collapsed="false">
      <c r="A46" s="34"/>
      <c r="B46" s="40" t="s">
        <v>49</v>
      </c>
      <c r="C46" s="42" t="n">
        <v>4</v>
      </c>
      <c r="E46" s="40"/>
      <c r="F46" s="43" t="s">
        <v>50</v>
      </c>
      <c r="G46" s="44" t="n">
        <v>5</v>
      </c>
      <c r="H46" s="41"/>
      <c r="I46" s="35"/>
    </row>
    <row r="47" customFormat="false" ht="15.95" hidden="false" customHeight="true" outlineLevel="0" collapsed="false">
      <c r="A47" s="34"/>
      <c r="B47" s="40" t="s">
        <v>51</v>
      </c>
      <c r="C47" s="41" t="n">
        <v>30</v>
      </c>
      <c r="D47" s="41"/>
      <c r="E47" s="41"/>
      <c r="F47" s="41"/>
      <c r="G47" s="41"/>
      <c r="H47" s="45"/>
      <c r="I47" s="35"/>
    </row>
    <row r="48" customFormat="false" ht="15.95" hidden="false" customHeight="true" outlineLevel="0" collapsed="false">
      <c r="A48" s="34"/>
      <c r="B48" s="40" t="s">
        <v>52</v>
      </c>
      <c r="C48" s="41" t="n">
        <v>57</v>
      </c>
      <c r="D48" s="41"/>
      <c r="E48" s="41"/>
      <c r="F48" s="41"/>
      <c r="G48" s="41"/>
      <c r="H48" s="41"/>
      <c r="I48" s="35"/>
    </row>
    <row r="49" customFormat="false" ht="15.95" hidden="false" customHeight="true" outlineLevel="0" collapsed="false">
      <c r="A49" s="34"/>
      <c r="B49" s="40" t="s">
        <v>53</v>
      </c>
      <c r="C49" s="41" t="n">
        <v>14</v>
      </c>
      <c r="D49" s="45"/>
      <c r="E49" s="45"/>
      <c r="F49" s="45"/>
      <c r="G49" s="45"/>
      <c r="H49" s="41"/>
      <c r="I49" s="35"/>
    </row>
    <row r="50" customFormat="false" ht="15.95" hidden="false" customHeight="true" outlineLevel="0" collapsed="false">
      <c r="A50" s="34"/>
      <c r="B50" s="46" t="s">
        <v>7</v>
      </c>
      <c r="C50" s="47" t="n">
        <f aca="false">SUM(C44:C49)</f>
        <v>128</v>
      </c>
      <c r="D50" s="35"/>
      <c r="E50" s="35"/>
      <c r="F50" s="35"/>
      <c r="G50" s="35"/>
      <c r="H50" s="45"/>
      <c r="I50" s="35"/>
    </row>
    <row r="51" customFormat="false" ht="15.95" hidden="false" customHeight="true" outlineLevel="0" collapsed="false">
      <c r="A51" s="34"/>
      <c r="B51" s="48"/>
      <c r="C51" s="45"/>
      <c r="D51" s="35"/>
      <c r="E51" s="35"/>
      <c r="F51" s="35"/>
      <c r="G51" s="35"/>
      <c r="H51" s="45"/>
      <c r="I51" s="35"/>
    </row>
    <row r="52" customFormat="false" ht="12.75" hidden="false" customHeight="false" outlineLevel="0" collapsed="false">
      <c r="A52" s="34" t="s">
        <v>54</v>
      </c>
      <c r="B52" s="35"/>
      <c r="C52" s="35"/>
      <c r="D52" s="35"/>
      <c r="E52" s="35"/>
      <c r="F52" s="35"/>
      <c r="G52" s="35"/>
      <c r="H52" s="35"/>
      <c r="I52" s="35"/>
      <c r="J52" s="35"/>
      <c r="K52" s="25"/>
      <c r="L52" s="25"/>
    </row>
    <row r="53" customFormat="false" ht="12.75" hidden="false" customHeight="false" outlineLevel="0" collapsed="false">
      <c r="A53" s="23" t="s">
        <v>39</v>
      </c>
      <c r="B53" s="35"/>
      <c r="C53" s="35"/>
      <c r="D53" s="35"/>
      <c r="E53" s="35"/>
      <c r="F53" s="35"/>
      <c r="G53" s="35"/>
      <c r="H53" s="35"/>
      <c r="I53" s="35"/>
      <c r="J53" s="35"/>
      <c r="K53" s="25"/>
      <c r="L53" s="25"/>
    </row>
    <row r="54" customFormat="false" ht="12.75" hidden="false" customHeight="false" outlineLevel="0" collapsed="false">
      <c r="A54" s="23" t="s">
        <v>40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I55" s="25"/>
      <c r="J55" s="25"/>
      <c r="K55" s="25"/>
      <c r="L55" s="25"/>
    </row>
  </sheetData>
  <mergeCells count="10">
    <mergeCell ref="A3:H3"/>
    <mergeCell ref="A5:H5"/>
    <mergeCell ref="A7:A8"/>
    <mergeCell ref="B7:D7"/>
    <mergeCell ref="F7:H7"/>
    <mergeCell ref="I7:I8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11805555555556" right="0.39375" top="0.590277777777778" bottom="0.4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1:17Z</dcterms:created>
  <dc:creator>mllanos</dc:creator>
  <dc:description/>
  <dc:language>en-US</dc:language>
  <cp:lastModifiedBy>mllanos</cp:lastModifiedBy>
  <dcterms:modified xsi:type="dcterms:W3CDTF">2011-07-18T23:41:25Z</dcterms:modified>
  <cp:revision>0</cp:revision>
  <dc:subject/>
  <dc:title/>
</cp:coreProperties>
</file>