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Juni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CALLAO</t>
  </si>
  <si>
    <t xml:space="preserve">SAN MARTIN</t>
  </si>
  <si>
    <t xml:space="preserve">ICA</t>
  </si>
  <si>
    <t xml:space="preserve">APURIMAC</t>
  </si>
  <si>
    <t xml:space="preserve">CAJAMARCA</t>
  </si>
  <si>
    <t xml:space="preserve">LAMBAYEQUE</t>
  </si>
  <si>
    <t xml:space="preserve">HUANUCO</t>
  </si>
  <si>
    <t xml:space="preserve">LORETO</t>
  </si>
  <si>
    <t xml:space="preserve">PASCO</t>
  </si>
  <si>
    <t xml:space="preserve">UCAYALI</t>
  </si>
  <si>
    <t xml:space="preserve">TACNA</t>
  </si>
  <si>
    <t xml:space="preserve">HUANCAVELICA</t>
  </si>
  <si>
    <t xml:space="preserve">MOQUEGUA</t>
  </si>
  <si>
    <t xml:space="preserve">AMAZONAS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Jun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NCASH</c:v>
                </c:pt>
                <c:pt idx="8">
                  <c:v>AREQUIPA</c:v>
                </c:pt>
                <c:pt idx="9">
                  <c:v>CALLAO</c:v>
                </c:pt>
                <c:pt idx="10">
                  <c:v>SAN MARTIN</c:v>
                </c:pt>
                <c:pt idx="11">
                  <c:v>ICA</c:v>
                </c:pt>
                <c:pt idx="12">
                  <c:v>APURIMAC</c:v>
                </c:pt>
                <c:pt idx="13">
                  <c:v>CAJAMARCA</c:v>
                </c:pt>
                <c:pt idx="14">
                  <c:v>LAMBAYEQUE</c:v>
                </c:pt>
                <c:pt idx="15">
                  <c:v>HUANUCO</c:v>
                </c:pt>
                <c:pt idx="16">
                  <c:v>LORETO</c:v>
                </c:pt>
                <c:pt idx="17">
                  <c:v>PASCO</c:v>
                </c:pt>
                <c:pt idx="18">
                  <c:v>UCAYALI</c:v>
                </c:pt>
                <c:pt idx="19">
                  <c:v>TACNA</c:v>
                </c:pt>
                <c:pt idx="20">
                  <c:v>HUANCAVELICA</c:v>
                </c:pt>
                <c:pt idx="21">
                  <c:v>MOQUEGUA</c:v>
                </c:pt>
                <c:pt idx="22">
                  <c:v>AMAZONAS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5339</c:v>
                </c:pt>
                <c:pt idx="1">
                  <c:v>1658</c:v>
                </c:pt>
                <c:pt idx="2">
                  <c:v>1473</c:v>
                </c:pt>
                <c:pt idx="3">
                  <c:v>1185</c:v>
                </c:pt>
                <c:pt idx="4">
                  <c:v>1105</c:v>
                </c:pt>
                <c:pt idx="5">
                  <c:v>937</c:v>
                </c:pt>
                <c:pt idx="6">
                  <c:v>908</c:v>
                </c:pt>
                <c:pt idx="7">
                  <c:v>844</c:v>
                </c:pt>
                <c:pt idx="8">
                  <c:v>783</c:v>
                </c:pt>
                <c:pt idx="9">
                  <c:v>700</c:v>
                </c:pt>
                <c:pt idx="10">
                  <c:v>693</c:v>
                </c:pt>
                <c:pt idx="11">
                  <c:v>642</c:v>
                </c:pt>
                <c:pt idx="12">
                  <c:v>593</c:v>
                </c:pt>
                <c:pt idx="13">
                  <c:v>540</c:v>
                </c:pt>
                <c:pt idx="14">
                  <c:v>509</c:v>
                </c:pt>
                <c:pt idx="15">
                  <c:v>504</c:v>
                </c:pt>
                <c:pt idx="16">
                  <c:v>503</c:v>
                </c:pt>
                <c:pt idx="17">
                  <c:v>356</c:v>
                </c:pt>
                <c:pt idx="18">
                  <c:v>356</c:v>
                </c:pt>
                <c:pt idx="19">
                  <c:v>321</c:v>
                </c:pt>
                <c:pt idx="20">
                  <c:v>303</c:v>
                </c:pt>
                <c:pt idx="21">
                  <c:v>293</c:v>
                </c:pt>
                <c:pt idx="22">
                  <c:v>270</c:v>
                </c:pt>
                <c:pt idx="23">
                  <c:v>181</c:v>
                </c:pt>
                <c:pt idx="24">
                  <c:v>56</c:v>
                </c:pt>
              </c:numCache>
            </c:numRef>
          </c:val>
        </c:ser>
        <c:gapWidth val="30"/>
        <c:overlap val="0"/>
        <c:axId val="6607503"/>
        <c:axId val="88417719"/>
      </c:barChart>
      <c:catAx>
        <c:axId val="660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7719"/>
        <c:crossesAt val="0"/>
        <c:auto val="1"/>
        <c:lblAlgn val="ctr"/>
        <c:lblOffset val="100"/>
        <c:noMultiLvlLbl val="0"/>
      </c:catAx>
      <c:valAx>
        <c:axId val="88417719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50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60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NIO/BE%20Jun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7</v>
      </c>
      <c r="G7" s="12" t="n">
        <v>857</v>
      </c>
      <c r="H7" s="12" t="n">
        <v>82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5339</v>
      </c>
      <c r="P7" s="14" t="n">
        <f aca="false">+O7/123</f>
        <v>43.4065040650407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20</v>
      </c>
      <c r="G8" s="17" t="n">
        <v>280</v>
      </c>
      <c r="H8" s="17" t="n">
        <v>266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1658</v>
      </c>
      <c r="P8" s="19" t="n">
        <f aca="false">+O8/123</f>
        <v>13.479674796748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4</v>
      </c>
      <c r="D9" s="17" t="n">
        <v>218</v>
      </c>
      <c r="E9" s="17" t="n">
        <v>232</v>
      </c>
      <c r="F9" s="17" t="n">
        <v>269</v>
      </c>
      <c r="G9" s="17" t="n">
        <v>283</v>
      </c>
      <c r="H9" s="17" t="n">
        <v>20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1473</v>
      </c>
      <c r="P9" s="19" t="n">
        <f aca="false">+O9/123</f>
        <v>11.9756097560976</v>
      </c>
      <c r="Q9" s="15" t="n">
        <v>9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9</v>
      </c>
      <c r="E10" s="17" t="n">
        <v>249</v>
      </c>
      <c r="F10" s="17" t="n">
        <v>200</v>
      </c>
      <c r="G10" s="17" t="n">
        <v>194</v>
      </c>
      <c r="H10" s="17" t="n">
        <v>14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1185</v>
      </c>
      <c r="P10" s="19" t="n">
        <f aca="false">+O10/123</f>
        <v>9.63414634146342</v>
      </c>
      <c r="Q10" s="15" t="n">
        <v>9</v>
      </c>
    </row>
    <row r="11" customFormat="false" ht="15" hidden="false" customHeight="true" outlineLevel="0" collapsed="false">
      <c r="A11" s="15" t="n">
        <v>6</v>
      </c>
      <c r="B11" s="16" t="s">
        <v>24</v>
      </c>
      <c r="C11" s="17" t="n">
        <v>179</v>
      </c>
      <c r="D11" s="17" t="n">
        <v>129</v>
      </c>
      <c r="E11" s="17" t="n">
        <v>217</v>
      </c>
      <c r="F11" s="17" t="n">
        <v>165</v>
      </c>
      <c r="G11" s="17" t="n">
        <v>216</v>
      </c>
      <c r="H11" s="17" t="n">
        <v>199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1105</v>
      </c>
      <c r="P11" s="19" t="n">
        <f aca="false">+O11/123</f>
        <v>8.98373983739838</v>
      </c>
      <c r="Q11" s="15" t="n">
        <v>8</v>
      </c>
    </row>
    <row r="12" customFormat="false" ht="15" hidden="false" customHeight="true" outlineLevel="0" collapsed="false">
      <c r="A12" s="15" t="n">
        <v>8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157</v>
      </c>
      <c r="H12" s="17" t="n">
        <v>18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937</v>
      </c>
      <c r="P12" s="19" t="n">
        <f aca="false">+O12/123</f>
        <v>7.61788617886179</v>
      </c>
      <c r="Q12" s="20" t="n">
        <v>7</v>
      </c>
    </row>
    <row r="13" customFormat="false" ht="15" hidden="false" customHeight="true" outlineLevel="0" collapsed="false">
      <c r="A13" s="15" t="n">
        <v>9</v>
      </c>
      <c r="B13" s="16" t="s">
        <v>26</v>
      </c>
      <c r="C13" s="17" t="n">
        <v>143</v>
      </c>
      <c r="D13" s="17" t="n">
        <v>116</v>
      </c>
      <c r="E13" s="17" t="n">
        <v>172</v>
      </c>
      <c r="F13" s="17" t="n">
        <v>137</v>
      </c>
      <c r="G13" s="17" t="n">
        <v>175</v>
      </c>
      <c r="H13" s="17" t="n">
        <v>165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908</v>
      </c>
      <c r="P13" s="19" t="n">
        <f aca="false">+O13/123</f>
        <v>7.38211382113821</v>
      </c>
      <c r="Q13" s="15" t="n">
        <v>11</v>
      </c>
    </row>
    <row r="14" customFormat="false" ht="15" hidden="false" customHeight="true" outlineLevel="0" collapsed="false">
      <c r="A14" s="15" t="n">
        <v>7</v>
      </c>
      <c r="B14" s="16" t="s">
        <v>27</v>
      </c>
      <c r="C14" s="17" t="n">
        <v>157</v>
      </c>
      <c r="D14" s="17" t="n">
        <v>144</v>
      </c>
      <c r="E14" s="17" t="n">
        <v>170</v>
      </c>
      <c r="F14" s="17" t="n">
        <v>112</v>
      </c>
      <c r="G14" s="17" t="n">
        <v>159</v>
      </c>
      <c r="H14" s="17" t="n">
        <v>10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844</v>
      </c>
      <c r="P14" s="19" t="n">
        <f aca="false">+O14/123</f>
        <v>6.86178861788618</v>
      </c>
      <c r="Q14" s="15" t="n">
        <v>7</v>
      </c>
    </row>
    <row r="15" customFormat="false" ht="15" hidden="false" customHeight="true" outlineLevel="0" collapsed="false">
      <c r="A15" s="15" t="n">
        <v>5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3</v>
      </c>
      <c r="G15" s="17" t="n">
        <v>125</v>
      </c>
      <c r="H15" s="17" t="n">
        <v>97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783</v>
      </c>
      <c r="P15" s="19" t="n">
        <f aca="false">+O15/123</f>
        <v>6.36585365853659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92</v>
      </c>
      <c r="D16" s="17" t="n">
        <v>143</v>
      </c>
      <c r="E16" s="17" t="n">
        <v>140</v>
      </c>
      <c r="F16" s="17" t="n">
        <v>123</v>
      </c>
      <c r="G16" s="17" t="n">
        <v>117</v>
      </c>
      <c r="H16" s="17" t="n">
        <v>85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700</v>
      </c>
      <c r="P16" s="19" t="n">
        <f aca="false">+O16/123</f>
        <v>5.69105691056911</v>
      </c>
      <c r="Q16" s="15" t="n">
        <v>4</v>
      </c>
    </row>
    <row r="17" customFormat="false" ht="15" hidden="false" customHeight="true" outlineLevel="0" collapsed="false">
      <c r="A17" s="15" t="n">
        <v>12</v>
      </c>
      <c r="B17" s="16" t="s">
        <v>30</v>
      </c>
      <c r="C17" s="17" t="n">
        <v>124</v>
      </c>
      <c r="D17" s="17" t="n">
        <v>88</v>
      </c>
      <c r="E17" s="17" t="n">
        <v>84</v>
      </c>
      <c r="F17" s="17" t="n">
        <v>117</v>
      </c>
      <c r="G17" s="17" t="n">
        <v>167</v>
      </c>
      <c r="H17" s="17" t="n">
        <v>113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693</v>
      </c>
      <c r="P17" s="19" t="n">
        <f aca="false">+O17/123</f>
        <v>5.63414634146341</v>
      </c>
      <c r="Q17" s="15" t="n">
        <v>5</v>
      </c>
    </row>
    <row r="18" customFormat="false" ht="15" hidden="false" customHeight="true" outlineLevel="0" collapsed="false">
      <c r="A18" s="15" t="n">
        <v>11</v>
      </c>
      <c r="B18" s="16" t="s">
        <v>31</v>
      </c>
      <c r="C18" s="17" t="n">
        <v>104</v>
      </c>
      <c r="D18" s="17" t="n">
        <v>107</v>
      </c>
      <c r="E18" s="17" t="n">
        <v>121</v>
      </c>
      <c r="F18" s="17" t="n">
        <v>108</v>
      </c>
      <c r="G18" s="17" t="n">
        <v>112</v>
      </c>
      <c r="H18" s="17" t="n">
        <v>9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642</v>
      </c>
      <c r="P18" s="19" t="n">
        <f aca="false">+O18/123</f>
        <v>5.21951219512195</v>
      </c>
      <c r="Q18" s="15" t="n">
        <v>4</v>
      </c>
    </row>
    <row r="19" customFormat="false" ht="15" hidden="false" customHeight="true" outlineLevel="0" collapsed="false">
      <c r="A19" s="15" t="n">
        <v>17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101</v>
      </c>
      <c r="H19" s="17" t="n">
        <v>133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593</v>
      </c>
      <c r="P19" s="19" t="n">
        <f aca="false">+O19/123</f>
        <v>4.82113821138211</v>
      </c>
      <c r="Q19" s="15" t="n">
        <v>6</v>
      </c>
    </row>
    <row r="20" customFormat="false" ht="15" hidden="false" customHeight="true" outlineLevel="0" collapsed="false">
      <c r="A20" s="15" t="n">
        <v>15</v>
      </c>
      <c r="B20" s="16" t="s">
        <v>33</v>
      </c>
      <c r="C20" s="17" t="n">
        <v>99</v>
      </c>
      <c r="D20" s="17" t="n">
        <v>83</v>
      </c>
      <c r="E20" s="17" t="n">
        <v>113</v>
      </c>
      <c r="F20" s="17" t="n">
        <v>78</v>
      </c>
      <c r="G20" s="17" t="n">
        <v>87</v>
      </c>
      <c r="H20" s="17" t="n">
        <v>8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540</v>
      </c>
      <c r="P20" s="19" t="n">
        <f aca="false">+O20/123</f>
        <v>4.39024390243903</v>
      </c>
      <c r="Q20" s="15" t="n">
        <v>7</v>
      </c>
    </row>
    <row r="21" customFormat="false" ht="15" hidden="false" customHeight="true" outlineLevel="0" collapsed="false">
      <c r="A21" s="15" t="n">
        <v>14</v>
      </c>
      <c r="B21" s="16" t="s">
        <v>34</v>
      </c>
      <c r="C21" s="17" t="n">
        <v>104</v>
      </c>
      <c r="D21" s="17" t="n">
        <v>84</v>
      </c>
      <c r="E21" s="17" t="n">
        <v>78</v>
      </c>
      <c r="F21" s="17" t="n">
        <v>82</v>
      </c>
      <c r="G21" s="17" t="n">
        <v>76</v>
      </c>
      <c r="H21" s="17" t="n">
        <v>85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509</v>
      </c>
      <c r="P21" s="19" t="n">
        <f aca="false">+O21/123</f>
        <v>4.13821138211382</v>
      </c>
      <c r="Q21" s="15" t="n">
        <v>3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82</v>
      </c>
      <c r="D22" s="17" t="n">
        <v>96</v>
      </c>
      <c r="E22" s="17" t="n">
        <v>90</v>
      </c>
      <c r="F22" s="17" t="n">
        <v>80</v>
      </c>
      <c r="G22" s="17" t="n">
        <v>81</v>
      </c>
      <c r="H22" s="17" t="n">
        <v>75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504</v>
      </c>
      <c r="P22" s="19" t="n">
        <f aca="false">+O22/123</f>
        <v>4.09756097560976</v>
      </c>
      <c r="Q22" s="15" t="n">
        <v>5</v>
      </c>
    </row>
    <row r="23" customFormat="false" ht="15" hidden="false" customHeight="true" outlineLevel="0" collapsed="false">
      <c r="A23" s="15" t="n">
        <v>13</v>
      </c>
      <c r="B23" s="16" t="s">
        <v>36</v>
      </c>
      <c r="C23" s="17" t="n">
        <v>107</v>
      </c>
      <c r="D23" s="17" t="n">
        <v>82</v>
      </c>
      <c r="E23" s="17" t="n">
        <v>67</v>
      </c>
      <c r="F23" s="17" t="n">
        <v>53</v>
      </c>
      <c r="G23" s="17" t="n">
        <v>100</v>
      </c>
      <c r="H23" s="17" t="n">
        <v>9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503</v>
      </c>
      <c r="P23" s="19" t="n">
        <f aca="false">+O23/123</f>
        <v>4.08943089430894</v>
      </c>
      <c r="Q23" s="15" t="n">
        <v>4</v>
      </c>
    </row>
    <row r="24" customFormat="false" ht="15" hidden="false" customHeight="true" outlineLevel="0" collapsed="false">
      <c r="A24" s="15" t="n">
        <v>21</v>
      </c>
      <c r="B24" s="16" t="s">
        <v>37</v>
      </c>
      <c r="C24" s="17" t="n">
        <v>68</v>
      </c>
      <c r="D24" s="17" t="n">
        <v>42</v>
      </c>
      <c r="E24" s="17" t="n">
        <v>76</v>
      </c>
      <c r="F24" s="17" t="n">
        <v>53</v>
      </c>
      <c r="G24" s="17" t="n">
        <v>55</v>
      </c>
      <c r="H24" s="17" t="n">
        <v>62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356</v>
      </c>
      <c r="P24" s="19" t="n">
        <f aca="false">+O24/123</f>
        <v>2.89430894308943</v>
      </c>
      <c r="Q24" s="15" t="n">
        <v>3</v>
      </c>
    </row>
    <row r="25" customFormat="false" ht="15" hidden="false" customHeight="true" outlineLevel="0" collapsed="false">
      <c r="A25" s="15" t="n">
        <v>18</v>
      </c>
      <c r="B25" s="16" t="s">
        <v>38</v>
      </c>
      <c r="C25" s="17" t="n">
        <v>64</v>
      </c>
      <c r="D25" s="17" t="n">
        <v>63</v>
      </c>
      <c r="E25" s="17" t="n">
        <v>63</v>
      </c>
      <c r="F25" s="17" t="n">
        <v>52</v>
      </c>
      <c r="G25" s="17" t="n">
        <v>56</v>
      </c>
      <c r="H25" s="17" t="n">
        <v>58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356</v>
      </c>
      <c r="P25" s="19" t="n">
        <f aca="false">+O25/123</f>
        <v>2.89430894308943</v>
      </c>
      <c r="Q25" s="15" t="n">
        <v>2</v>
      </c>
    </row>
    <row r="26" customFormat="false" ht="15" hidden="false" customHeight="true" outlineLevel="0" collapsed="false">
      <c r="A26" s="15" t="n">
        <v>19</v>
      </c>
      <c r="B26" s="16" t="s">
        <v>39</v>
      </c>
      <c r="C26" s="17" t="n">
        <v>52</v>
      </c>
      <c r="D26" s="17" t="n">
        <v>62</v>
      </c>
      <c r="E26" s="17" t="n">
        <v>59</v>
      </c>
      <c r="F26" s="17" t="n">
        <v>52</v>
      </c>
      <c r="G26" s="17" t="n">
        <v>43</v>
      </c>
      <c r="H26" s="17" t="n">
        <v>5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321</v>
      </c>
      <c r="P26" s="19" t="n">
        <f aca="false">+O26/123</f>
        <v>2.60975609756098</v>
      </c>
      <c r="Q26" s="15" t="n">
        <v>2</v>
      </c>
    </row>
    <row r="27" customFormat="false" ht="15" hidden="false" customHeight="true" outlineLevel="0" collapsed="false">
      <c r="A27" s="15" t="n">
        <v>23</v>
      </c>
      <c r="B27" s="16" t="s">
        <v>40</v>
      </c>
      <c r="C27" s="17" t="n">
        <v>60</v>
      </c>
      <c r="D27" s="17" t="n">
        <v>47</v>
      </c>
      <c r="E27" s="17" t="n">
        <v>66</v>
      </c>
      <c r="F27" s="17" t="n">
        <v>40</v>
      </c>
      <c r="G27" s="17" t="n">
        <v>50</v>
      </c>
      <c r="H27" s="17" t="n">
        <v>4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303</v>
      </c>
      <c r="P27" s="19" t="n">
        <f aca="false">+O27/123</f>
        <v>2.46341463414634</v>
      </c>
      <c r="Q27" s="15" t="n">
        <v>5</v>
      </c>
    </row>
    <row r="28" customFormat="false" ht="15" hidden="false" customHeight="true" outlineLevel="0" collapsed="false">
      <c r="A28" s="15" t="n">
        <v>20</v>
      </c>
      <c r="B28" s="16" t="s">
        <v>41</v>
      </c>
      <c r="C28" s="17" t="n">
        <v>72</v>
      </c>
      <c r="D28" s="17" t="n">
        <v>38</v>
      </c>
      <c r="E28" s="17" t="n">
        <v>49</v>
      </c>
      <c r="F28" s="17" t="n">
        <v>44</v>
      </c>
      <c r="G28" s="17" t="n">
        <v>40</v>
      </c>
      <c r="H28" s="17" t="n">
        <v>5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293</v>
      </c>
      <c r="P28" s="19" t="n">
        <f aca="false">+O28/123</f>
        <v>2.38211382113821</v>
      </c>
      <c r="Q28" s="15" t="n">
        <v>2</v>
      </c>
    </row>
    <row r="29" customFormat="false" ht="15" hidden="false" customHeight="true" outlineLevel="0" collapsed="false">
      <c r="A29" s="15" t="n">
        <v>22</v>
      </c>
      <c r="B29" s="16" t="s">
        <v>42</v>
      </c>
      <c r="C29" s="17" t="n">
        <v>61</v>
      </c>
      <c r="D29" s="17" t="n">
        <v>43</v>
      </c>
      <c r="E29" s="17" t="n">
        <v>51</v>
      </c>
      <c r="F29" s="17" t="n">
        <v>43</v>
      </c>
      <c r="G29" s="17" t="n">
        <v>42</v>
      </c>
      <c r="H29" s="17" t="n">
        <v>3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270</v>
      </c>
      <c r="P29" s="19" t="n">
        <f aca="false">+O29/123</f>
        <v>2.19512195121951</v>
      </c>
      <c r="Q29" s="15" t="n">
        <v>4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28</v>
      </c>
      <c r="E30" s="17" t="n">
        <v>29</v>
      </c>
      <c r="F30" s="17" t="n">
        <v>39</v>
      </c>
      <c r="G30" s="17" t="n">
        <v>25</v>
      </c>
      <c r="H30" s="17" t="n">
        <v>36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181</v>
      </c>
      <c r="P30" s="19" t="n">
        <f aca="false">+O30/123</f>
        <v>1.47154471544715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13</v>
      </c>
      <c r="H31" s="17" t="n">
        <v>12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56</v>
      </c>
      <c r="P31" s="19" t="n">
        <f aca="false">+O31/123</f>
        <v>0.455284552845528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5</v>
      </c>
      <c r="D32" s="22" t="n">
        <f aca="false">SUM(D7:D31)</f>
        <v>3258</v>
      </c>
      <c r="E32" s="22" t="n">
        <f aca="false">SUM(E7:E31)</f>
        <v>3822</v>
      </c>
      <c r="F32" s="22" t="n">
        <f aca="false">SUM(F7:F31)</f>
        <v>3295</v>
      </c>
      <c r="G32" s="22" t="n">
        <f aca="false">SUM(G7:G31)</f>
        <v>3611</v>
      </c>
      <c r="H32" s="22" t="n">
        <f aca="false">SUM(H7:H31)</f>
        <v>3281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1052</v>
      </c>
      <c r="P32" s="23" t="n">
        <f aca="false">+O32/123</f>
        <v>171.154471544715</v>
      </c>
      <c r="Q32" s="23" t="n">
        <f aca="false">SUM(Q7:Q31)</f>
        <v>149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1.154471544715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943089430894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46:21Z</dcterms:created>
  <dc:creator>mllanos</dc:creator>
  <dc:description/>
  <dc:language>en-US</dc:language>
  <cp:lastModifiedBy>mllanos</cp:lastModifiedBy>
  <dcterms:modified xsi:type="dcterms:W3CDTF">2012-07-11T21:46:37Z</dcterms:modified>
  <cp:revision>0</cp:revision>
  <dc:subject/>
  <dc:title/>
</cp:coreProperties>
</file>