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2'!$A$1:$N$41</definedName>
    <definedName function="false" hidden="false" name="Excel_BuiltIn_Print_Titles_1_1" vbProcedure="false">'[3]'!$A$10:$XFD$11</definedName>
    <definedName function="false" hidden="false" name="Excel_BuiltIn_Print_Titles_2" vbProcedure="false">'[3]'!$A$7:$XFD$8</definedName>
    <definedName function="false" hidden="false" name="Excel_BuiltIn__FilterDatabase_3_1" vbProcedure="false">'[2]'!$A$5:$E$5</definedName>
    <definedName function="false" hidden="false" name="Excel_BuiltIn__FilterDatabase_3_1_8" vbProcedure="false">'[3]'!$A$1:$E$467</definedName>
    <definedName function="false" hidden="false" name="regioncita" vbProcedure="false">'[4]'!$A$1:$E$467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'[3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Junio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1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NIO/BE%20Jun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270</v>
      </c>
      <c r="C9" s="16" t="n">
        <v>223</v>
      </c>
      <c r="D9" s="17" t="n">
        <f aca="false">C9/B9</f>
        <v>0.825925925925926</v>
      </c>
      <c r="E9" s="16" t="n">
        <v>47</v>
      </c>
      <c r="F9" s="17" t="n">
        <f aca="false">E9/B9</f>
        <v>0.174074074074074</v>
      </c>
      <c r="G9" s="16"/>
      <c r="H9" s="15" t="n">
        <f aca="false">I9+K9</f>
        <v>270</v>
      </c>
      <c r="I9" s="16" t="n">
        <v>230</v>
      </c>
      <c r="J9" s="17" t="n">
        <f aca="false">I9/H9</f>
        <v>0.851851851851852</v>
      </c>
      <c r="K9" s="16" t="n">
        <v>40</v>
      </c>
      <c r="L9" s="17" t="n">
        <f aca="false">K9/H9</f>
        <v>0.148148148148148</v>
      </c>
      <c r="M9" s="17"/>
      <c r="N9" s="18" t="n">
        <v>0.372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844</v>
      </c>
      <c r="C10" s="16" t="n">
        <v>718.700280112045</v>
      </c>
      <c r="D10" s="17" t="n">
        <f aca="false">C10/B10</f>
        <v>0.851540616246499</v>
      </c>
      <c r="E10" s="16" t="n">
        <v>125.299719887955</v>
      </c>
      <c r="F10" s="17" t="n">
        <f aca="false">E10/B10</f>
        <v>0.148459383753501</v>
      </c>
      <c r="G10" s="16"/>
      <c r="H10" s="15" t="n">
        <f aca="false">I10+K10</f>
        <v>844</v>
      </c>
      <c r="I10" s="16" t="n">
        <v>747.070028011205</v>
      </c>
      <c r="J10" s="17" t="n">
        <f aca="false">I10/H10</f>
        <v>0.88515406162465</v>
      </c>
      <c r="K10" s="16" t="n">
        <v>96.9299719887955</v>
      </c>
      <c r="L10" s="17" t="n">
        <f aca="false">K10/H10</f>
        <v>0.11484593837535</v>
      </c>
      <c r="M10" s="17"/>
      <c r="N10" s="20" t="n">
        <v>0.364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593</v>
      </c>
      <c r="C11" s="16" t="n">
        <v>531</v>
      </c>
      <c r="D11" s="17" t="n">
        <f aca="false">C11/B11</f>
        <v>0.895446880269814</v>
      </c>
      <c r="E11" s="16" t="n">
        <v>62</v>
      </c>
      <c r="F11" s="17" t="n">
        <f aca="false">E11/B11</f>
        <v>0.104553119730186</v>
      </c>
      <c r="G11" s="16"/>
      <c r="H11" s="15" t="n">
        <f aca="false">I11+K11</f>
        <v>593</v>
      </c>
      <c r="I11" s="16" t="n">
        <v>562</v>
      </c>
      <c r="J11" s="17" t="n">
        <f aca="false">I11/H11</f>
        <v>0.947723440134907</v>
      </c>
      <c r="K11" s="16" t="n">
        <v>31</v>
      </c>
      <c r="L11" s="17" t="n">
        <f aca="false">K11/H11</f>
        <v>0.0522765598650928</v>
      </c>
      <c r="M11" s="17"/>
      <c r="N11" s="20" t="n">
        <v>0.526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783</v>
      </c>
      <c r="C12" s="16" t="n">
        <v>686</v>
      </c>
      <c r="D12" s="17" t="n">
        <f aca="false">C12/B12</f>
        <v>0.876117496807152</v>
      </c>
      <c r="E12" s="16" t="n">
        <v>97</v>
      </c>
      <c r="F12" s="17" t="n">
        <f aca="false">E12/B12</f>
        <v>0.123882503192848</v>
      </c>
      <c r="G12" s="16"/>
      <c r="H12" s="15" t="n">
        <f aca="false">I12+K12</f>
        <v>783</v>
      </c>
      <c r="I12" s="16" t="n">
        <v>713</v>
      </c>
      <c r="J12" s="17" t="n">
        <f aca="false">I12/H12</f>
        <v>0.910600255427842</v>
      </c>
      <c r="K12" s="16" t="n">
        <v>70</v>
      </c>
      <c r="L12" s="17" t="n">
        <f aca="false">K12/H12</f>
        <v>0.0893997445721584</v>
      </c>
      <c r="M12" s="17"/>
      <c r="N12" s="20" t="n">
        <v>0.386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908</v>
      </c>
      <c r="C13" s="16" t="n">
        <v>802.874006810443</v>
      </c>
      <c r="D13" s="17" t="n">
        <f aca="false">C13/B13</f>
        <v>0.88422247446084</v>
      </c>
      <c r="E13" s="16" t="n">
        <v>105.125993189557</v>
      </c>
      <c r="F13" s="17" t="n">
        <f aca="false">E13/B13</f>
        <v>0.11577752553916</v>
      </c>
      <c r="G13" s="16"/>
      <c r="H13" s="15" t="n">
        <f aca="false">I13+K13</f>
        <v>908</v>
      </c>
      <c r="I13" s="16" t="n">
        <v>789.475595913734</v>
      </c>
      <c r="J13" s="17" t="n">
        <f aca="false">I13/H13</f>
        <v>0.869466515323496</v>
      </c>
      <c r="K13" s="16" t="n">
        <v>118.524404086266</v>
      </c>
      <c r="L13" s="17" t="n">
        <f aca="false">K13/H13</f>
        <v>0.130533484676504</v>
      </c>
      <c r="M13" s="17"/>
      <c r="N13" s="20" t="n">
        <v>0.412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540</v>
      </c>
      <c r="C14" s="16" t="n">
        <v>489.163179916318</v>
      </c>
      <c r="D14" s="17" t="n">
        <f aca="false">C14/B14</f>
        <v>0.905857740585774</v>
      </c>
      <c r="E14" s="16" t="n">
        <v>50.836820083682</v>
      </c>
      <c r="F14" s="17" t="n">
        <f aca="false">E14/B14</f>
        <v>0.0941422594142259</v>
      </c>
      <c r="G14" s="16"/>
      <c r="H14" s="15" t="n">
        <f aca="false">I14+K14</f>
        <v>540</v>
      </c>
      <c r="I14" s="16" t="n">
        <v>481.255230125523</v>
      </c>
      <c r="J14" s="17" t="n">
        <f aca="false">I14/H14</f>
        <v>0.891213389121339</v>
      </c>
      <c r="K14" s="16" t="n">
        <v>58.744769874477</v>
      </c>
      <c r="L14" s="17" t="n">
        <f aca="false">K14/H14</f>
        <v>0.108786610878661</v>
      </c>
      <c r="M14" s="17"/>
      <c r="N14" s="20" t="n">
        <v>0.268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700</v>
      </c>
      <c r="C15" s="16" t="n">
        <v>600.738552437223</v>
      </c>
      <c r="D15" s="17" t="n">
        <f aca="false">C15/B15</f>
        <v>0.858197932053176</v>
      </c>
      <c r="E15" s="16" t="n">
        <v>99.261447562777</v>
      </c>
      <c r="F15" s="17" t="n">
        <f aca="false">E15/B15</f>
        <v>0.141802067946824</v>
      </c>
      <c r="G15" s="16"/>
      <c r="H15" s="15" t="n">
        <f aca="false">I15+K15</f>
        <v>700</v>
      </c>
      <c r="I15" s="16" t="n">
        <v>633.825701624816</v>
      </c>
      <c r="J15" s="17" t="n">
        <f aca="false">I15/H15</f>
        <v>0.905465288035451</v>
      </c>
      <c r="K15" s="16" t="n">
        <v>66.1742983751847</v>
      </c>
      <c r="L15" s="17" t="n">
        <f aca="false">K15/H15</f>
        <v>0.0945347119645495</v>
      </c>
      <c r="M15" s="17"/>
      <c r="N15" s="21"/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1473</v>
      </c>
      <c r="C16" s="16" t="n">
        <v>1363.73617914626</v>
      </c>
      <c r="D16" s="17" t="n">
        <f aca="false">C16/B16</f>
        <v>0.925822253324003</v>
      </c>
      <c r="E16" s="16" t="n">
        <v>109.263820853744</v>
      </c>
      <c r="F16" s="17" t="n">
        <f aca="false">E16/B16</f>
        <v>0.0741777466759972</v>
      </c>
      <c r="G16" s="16"/>
      <c r="H16" s="15" t="n">
        <f aca="false">I16+K16</f>
        <v>1473</v>
      </c>
      <c r="I16" s="16" t="n">
        <v>1405.99860041987</v>
      </c>
      <c r="J16" s="17" t="n">
        <f aca="false">I16/H16</f>
        <v>0.954513645906228</v>
      </c>
      <c r="K16" s="16" t="n">
        <v>67.001399580126</v>
      </c>
      <c r="L16" s="17" t="n">
        <f aca="false">K16/H16</f>
        <v>0.0454863540937719</v>
      </c>
      <c r="M16" s="17"/>
      <c r="N16" s="20" t="n">
        <v>0.512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303</v>
      </c>
      <c r="C17" s="16" t="n">
        <v>276.602272727273</v>
      </c>
      <c r="D17" s="17" t="n">
        <f aca="false">C17/B17</f>
        <v>0.912878787878788</v>
      </c>
      <c r="E17" s="16" t="n">
        <v>26.3977272727273</v>
      </c>
      <c r="F17" s="17" t="n">
        <f aca="false">E17/B17</f>
        <v>0.0871212121212121</v>
      </c>
      <c r="G17" s="16"/>
      <c r="H17" s="15" t="n">
        <f aca="false">I17+K17</f>
        <v>303</v>
      </c>
      <c r="I17" s="16" t="n">
        <v>255.943181818182</v>
      </c>
      <c r="J17" s="17" t="n">
        <f aca="false">I17/H17</f>
        <v>0.84469696969697</v>
      </c>
      <c r="K17" s="16" t="n">
        <v>47.0568181818182</v>
      </c>
      <c r="L17" s="17" t="n">
        <f aca="false">K17/H17</f>
        <v>0.15530303030303</v>
      </c>
      <c r="M17" s="17"/>
      <c r="N17" s="20" t="n">
        <v>0.452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504</v>
      </c>
      <c r="C18" s="16" t="n">
        <v>462</v>
      </c>
      <c r="D18" s="17" t="n">
        <f aca="false">C18/B18</f>
        <v>0.916666666666667</v>
      </c>
      <c r="E18" s="16" t="n">
        <v>42</v>
      </c>
      <c r="F18" s="17" t="n">
        <f aca="false">E18/B18</f>
        <v>0.0833333333333333</v>
      </c>
      <c r="G18" s="16"/>
      <c r="H18" s="15" t="n">
        <f aca="false">I18+K18</f>
        <v>504</v>
      </c>
      <c r="I18" s="16" t="n">
        <v>414</v>
      </c>
      <c r="J18" s="17" t="n">
        <f aca="false">I18/H18</f>
        <v>0.821428571428571</v>
      </c>
      <c r="K18" s="16" t="n">
        <v>90</v>
      </c>
      <c r="L18" s="17" t="n">
        <f aca="false">K18/H18</f>
        <v>0.178571428571429</v>
      </c>
      <c r="M18" s="17"/>
      <c r="N18" s="20" t="n">
        <v>0.344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642</v>
      </c>
      <c r="C19" s="16" t="n">
        <v>570</v>
      </c>
      <c r="D19" s="17" t="n">
        <f aca="false">C19/B19</f>
        <v>0.88785046728972</v>
      </c>
      <c r="E19" s="16" t="n">
        <v>72</v>
      </c>
      <c r="F19" s="17" t="n">
        <f aca="false">E19/B19</f>
        <v>0.11214953271028</v>
      </c>
      <c r="G19" s="16"/>
      <c r="H19" s="15" t="n">
        <f aca="false">I19+K19</f>
        <v>642</v>
      </c>
      <c r="I19" s="16" t="n">
        <v>578</v>
      </c>
      <c r="J19" s="17" t="n">
        <f aca="false">I19/H19</f>
        <v>0.900311526479751</v>
      </c>
      <c r="K19" s="16" t="n">
        <v>64</v>
      </c>
      <c r="L19" s="17" t="n">
        <f aca="false">K19/H19</f>
        <v>0.0996884735202492</v>
      </c>
      <c r="M19" s="17"/>
      <c r="N19" s="20" t="n">
        <v>0.453</v>
      </c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1658</v>
      </c>
      <c r="C20" s="16" t="n">
        <v>1456.13823715916</v>
      </c>
      <c r="D20" s="17" t="n">
        <f aca="false">C20/B20</f>
        <v>0.878249841471148</v>
      </c>
      <c r="E20" s="16" t="n">
        <v>201.861762840837</v>
      </c>
      <c r="F20" s="17" t="n">
        <f aca="false">E20/B20</f>
        <v>0.121750158528852</v>
      </c>
      <c r="G20" s="16"/>
      <c r="H20" s="15" t="n">
        <f aca="false">I20+K20</f>
        <v>1658</v>
      </c>
      <c r="I20" s="16" t="n">
        <v>1422.49461001902</v>
      </c>
      <c r="J20" s="17" t="n">
        <f aca="false">I20/H20</f>
        <v>0.857958148383006</v>
      </c>
      <c r="K20" s="16" t="n">
        <v>235.505389980977</v>
      </c>
      <c r="L20" s="17" t="n">
        <f aca="false">K20/H20</f>
        <v>0.142041851616994</v>
      </c>
      <c r="M20" s="17"/>
      <c r="N20" s="20" t="n">
        <v>0.531</v>
      </c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1185</v>
      </c>
      <c r="C21" s="16" t="n">
        <v>1017</v>
      </c>
      <c r="D21" s="17" t="n">
        <f aca="false">C21/B21</f>
        <v>0.858227848101266</v>
      </c>
      <c r="E21" s="16" t="n">
        <v>168</v>
      </c>
      <c r="F21" s="17" t="n">
        <f aca="false">E21/B21</f>
        <v>0.141772151898734</v>
      </c>
      <c r="G21" s="16"/>
      <c r="H21" s="15" t="n">
        <f aca="false">I21+K21</f>
        <v>1185</v>
      </c>
      <c r="I21" s="16" t="n">
        <v>1045</v>
      </c>
      <c r="J21" s="17" t="n">
        <f aca="false">I21/H21</f>
        <v>0.881856540084388</v>
      </c>
      <c r="K21" s="16" t="n">
        <v>140</v>
      </c>
      <c r="L21" s="17" t="n">
        <f aca="false">K21/H21</f>
        <v>0.118143459915612</v>
      </c>
      <c r="M21" s="17"/>
      <c r="N21" s="20" t="n">
        <v>0.239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509</v>
      </c>
      <c r="C22" s="16" t="n">
        <v>486</v>
      </c>
      <c r="D22" s="17" t="n">
        <f aca="false">C22/B22</f>
        <v>0.954813359528487</v>
      </c>
      <c r="E22" s="16" t="n">
        <v>23</v>
      </c>
      <c r="F22" s="17" t="n">
        <f aca="false">E22/B22</f>
        <v>0.0451866404715128</v>
      </c>
      <c r="G22" s="16"/>
      <c r="H22" s="15" t="n">
        <f aca="false">I22+K22</f>
        <v>509</v>
      </c>
      <c r="I22" s="16" t="n">
        <v>487</v>
      </c>
      <c r="J22" s="17" t="n">
        <f aca="false">I22/H22</f>
        <v>0.956777996070727</v>
      </c>
      <c r="K22" s="16" t="n">
        <v>22</v>
      </c>
      <c r="L22" s="17" t="n">
        <f aca="false">K22/H22</f>
        <v>0.0432220039292731</v>
      </c>
      <c r="M22" s="17"/>
      <c r="N22" s="20" t="n">
        <v>0.284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5339</v>
      </c>
      <c r="C23" s="16" t="n">
        <v>4689.19777647747</v>
      </c>
      <c r="D23" s="17" t="n">
        <f aca="false">C23/B23</f>
        <v>0.878291398478643</v>
      </c>
      <c r="E23" s="16" t="n">
        <v>649.802223522528</v>
      </c>
      <c r="F23" s="17" t="n">
        <f aca="false">E23/B23</f>
        <v>0.121708601521358</v>
      </c>
      <c r="G23" s="16"/>
      <c r="H23" s="15" t="n">
        <f aca="false">I23+K23</f>
        <v>5339</v>
      </c>
      <c r="I23" s="16" t="n">
        <v>4579.8560561732</v>
      </c>
      <c r="J23" s="17" t="n">
        <f aca="false">I23/H23</f>
        <v>0.857811585722645</v>
      </c>
      <c r="K23" s="16" t="n">
        <v>759.143943826799</v>
      </c>
      <c r="L23" s="17" t="n">
        <f aca="false">K23/H23</f>
        <v>0.142188414277355</v>
      </c>
      <c r="M23" s="17"/>
      <c r="N23" s="20" t="n">
        <v>0.374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503</v>
      </c>
      <c r="C24" s="16" t="n">
        <v>437.930184804928</v>
      </c>
      <c r="D24" s="17" t="n">
        <f aca="false">C24/B24</f>
        <v>0.870636550308008</v>
      </c>
      <c r="E24" s="16" t="n">
        <v>65.0698151950719</v>
      </c>
      <c r="F24" s="17" t="n">
        <f aca="false">E24/B24</f>
        <v>0.129363449691992</v>
      </c>
      <c r="G24" s="16"/>
      <c r="H24" s="15" t="n">
        <f aca="false">I24+K24</f>
        <v>503</v>
      </c>
      <c r="I24" s="16" t="n">
        <v>436.897330595483</v>
      </c>
      <c r="J24" s="17" t="n">
        <f aca="false">I24/H24</f>
        <v>0.868583162217659</v>
      </c>
      <c r="K24" s="16" t="n">
        <v>66.1026694045175</v>
      </c>
      <c r="L24" s="17" t="n">
        <f aca="false">K24/H24</f>
        <v>0.131416837782341</v>
      </c>
      <c r="M24" s="17"/>
      <c r="N24" s="20" t="n">
        <v>0.396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181</v>
      </c>
      <c r="C25" s="16" t="n">
        <v>162</v>
      </c>
      <c r="D25" s="17" t="n">
        <f aca="false">C25/B25</f>
        <v>0.895027624309392</v>
      </c>
      <c r="E25" s="16" t="n">
        <v>19</v>
      </c>
      <c r="F25" s="17" t="n">
        <f aca="false">E25/B25</f>
        <v>0.104972375690608</v>
      </c>
      <c r="G25" s="16"/>
      <c r="H25" s="15" t="n">
        <f aca="false">I25+K25</f>
        <v>181</v>
      </c>
      <c r="I25" s="16" t="n">
        <v>149</v>
      </c>
      <c r="J25" s="17" t="n">
        <f aca="false">I25/H25</f>
        <v>0.823204419889503</v>
      </c>
      <c r="K25" s="16" t="n">
        <v>32</v>
      </c>
      <c r="L25" s="17" t="n">
        <f aca="false">K25/H25</f>
        <v>0.176795580110497</v>
      </c>
      <c r="M25" s="17"/>
      <c r="N25" s="20" t="n">
        <v>0.417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293</v>
      </c>
      <c r="C26" s="16" t="n">
        <v>259</v>
      </c>
      <c r="D26" s="17" t="n">
        <f aca="false">C26/B26</f>
        <v>0.883959044368601</v>
      </c>
      <c r="E26" s="16" t="n">
        <v>34</v>
      </c>
      <c r="F26" s="17" t="n">
        <f aca="false">E26/B26</f>
        <v>0.116040955631399</v>
      </c>
      <c r="G26" s="16"/>
      <c r="H26" s="15" t="n">
        <f aca="false">I26+K26</f>
        <v>293</v>
      </c>
      <c r="I26" s="16" t="n">
        <v>279</v>
      </c>
      <c r="J26" s="17" t="n">
        <f aca="false">I26/H26</f>
        <v>0.95221843003413</v>
      </c>
      <c r="K26" s="16" t="n">
        <v>14</v>
      </c>
      <c r="L26" s="17" t="n">
        <f aca="false">K26/H26</f>
        <v>0.0477815699658703</v>
      </c>
      <c r="M26" s="17"/>
      <c r="N26" s="20" t="n">
        <v>0.407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356</v>
      </c>
      <c r="C27" s="16" t="n">
        <v>324</v>
      </c>
      <c r="D27" s="17" t="n">
        <f aca="false">C27/B27</f>
        <v>0.910112359550562</v>
      </c>
      <c r="E27" s="16" t="n">
        <v>32</v>
      </c>
      <c r="F27" s="17" t="n">
        <f aca="false">E27/B27</f>
        <v>0.0898876404494382</v>
      </c>
      <c r="G27" s="16"/>
      <c r="H27" s="15" t="n">
        <f aca="false">I27+K27</f>
        <v>356</v>
      </c>
      <c r="I27" s="16" t="n">
        <v>309</v>
      </c>
      <c r="J27" s="17" t="n">
        <f aca="false">I27/H27</f>
        <v>0.867977528089888</v>
      </c>
      <c r="K27" s="16" t="n">
        <v>47</v>
      </c>
      <c r="L27" s="17" t="n">
        <f aca="false">K27/H27</f>
        <v>0.132022471910112</v>
      </c>
      <c r="M27" s="17"/>
      <c r="N27" s="20" t="n">
        <v>0.451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1105</v>
      </c>
      <c r="C28" s="16" t="n">
        <v>999.07494145199</v>
      </c>
      <c r="D28" s="17" t="n">
        <f aca="false">C28/B28</f>
        <v>0.904140218508589</v>
      </c>
      <c r="E28" s="16" t="n">
        <v>105.925058548009</v>
      </c>
      <c r="F28" s="17" t="n">
        <f aca="false">E28/B28</f>
        <v>0.095859781491411</v>
      </c>
      <c r="G28" s="16"/>
      <c r="H28" s="15" t="n">
        <f aca="false">I28+K28</f>
        <v>1105</v>
      </c>
      <c r="I28" s="16" t="n">
        <v>1011.19320843091</v>
      </c>
      <c r="J28" s="17" t="n">
        <f aca="false">I28/H28</f>
        <v>0.915106975955577</v>
      </c>
      <c r="K28" s="16" t="n">
        <v>93.806791569087</v>
      </c>
      <c r="L28" s="17" t="n">
        <f aca="false">K28/H28</f>
        <v>0.0848930240444229</v>
      </c>
      <c r="M28" s="17"/>
      <c r="N28" s="20" t="n">
        <v>0.369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937</v>
      </c>
      <c r="C29" s="16" t="n">
        <v>895.060043668122</v>
      </c>
      <c r="D29" s="17" t="n">
        <f aca="false">C29/B29</f>
        <v>0.955240174672489</v>
      </c>
      <c r="E29" s="16" t="n">
        <v>41.9399563318777</v>
      </c>
      <c r="F29" s="17" t="n">
        <f aca="false">E29/B29</f>
        <v>0.0447598253275109</v>
      </c>
      <c r="G29" s="16"/>
      <c r="H29" s="15" t="n">
        <f aca="false">I29+K29</f>
        <v>937</v>
      </c>
      <c r="I29" s="16" t="n">
        <v>910.403930131004</v>
      </c>
      <c r="J29" s="17" t="n">
        <f aca="false">I29/H29</f>
        <v>0.971615720524018</v>
      </c>
      <c r="K29" s="16" t="n">
        <v>26.5960698689956</v>
      </c>
      <c r="L29" s="17" t="n">
        <f aca="false">K29/H29</f>
        <v>0.0283842794759825</v>
      </c>
      <c r="M29" s="17"/>
      <c r="N29" s="20" t="n">
        <v>0.45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693</v>
      </c>
      <c r="C30" s="16" t="n">
        <v>595.475165562914</v>
      </c>
      <c r="D30" s="17" t="n">
        <f aca="false">C30/B30</f>
        <v>0.859271523178808</v>
      </c>
      <c r="E30" s="16" t="n">
        <v>97.5248344370861</v>
      </c>
      <c r="F30" s="17" t="n">
        <f aca="false">E30/B30</f>
        <v>0.140728476821192</v>
      </c>
      <c r="G30" s="16"/>
      <c r="H30" s="15" t="n">
        <f aca="false">I30+K30</f>
        <v>693</v>
      </c>
      <c r="I30" s="16" t="n">
        <v>636.779801324503</v>
      </c>
      <c r="J30" s="17" t="n">
        <f aca="false">I30/H30</f>
        <v>0.91887417218543</v>
      </c>
      <c r="K30" s="16" t="n">
        <v>56.2201986754967</v>
      </c>
      <c r="L30" s="17" t="n">
        <f aca="false">K30/H30</f>
        <v>0.0811258278145695</v>
      </c>
      <c r="M30" s="17"/>
      <c r="N30" s="20" t="n">
        <v>0.471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321</v>
      </c>
      <c r="C31" s="16" t="n">
        <v>278</v>
      </c>
      <c r="D31" s="17" t="n">
        <f aca="false">C31/B31</f>
        <v>0.866043613707165</v>
      </c>
      <c r="E31" s="16" t="n">
        <v>43</v>
      </c>
      <c r="F31" s="17" t="n">
        <f aca="false">E31/B31</f>
        <v>0.133956386292835</v>
      </c>
      <c r="G31" s="16"/>
      <c r="H31" s="15" t="n">
        <f aca="false">I31+K31</f>
        <v>321</v>
      </c>
      <c r="I31" s="16" t="n">
        <v>294</v>
      </c>
      <c r="J31" s="17" t="n">
        <f aca="false">I31/H31</f>
        <v>0.91588785046729</v>
      </c>
      <c r="K31" s="16" t="n">
        <v>27</v>
      </c>
      <c r="L31" s="17" t="n">
        <f aca="false">K31/H31</f>
        <v>0.0841121495327103</v>
      </c>
      <c r="M31" s="17"/>
      <c r="N31" s="20" t="n">
        <v>0.496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56</v>
      </c>
      <c r="C32" s="16" t="n">
        <v>51</v>
      </c>
      <c r="D32" s="17" t="n">
        <f aca="false">C32/B32</f>
        <v>0.910714285714286</v>
      </c>
      <c r="E32" s="16" t="n">
        <v>5</v>
      </c>
      <c r="F32" s="17" t="n">
        <f aca="false">E32/B32</f>
        <v>0.0892857142857143</v>
      </c>
      <c r="G32" s="16"/>
      <c r="H32" s="15" t="n">
        <f aca="false">I32+K32</f>
        <v>56</v>
      </c>
      <c r="I32" s="16" t="n">
        <v>52</v>
      </c>
      <c r="J32" s="17" t="n">
        <f aca="false">I32/H32</f>
        <v>0.928571428571429</v>
      </c>
      <c r="K32" s="16" t="n">
        <v>4</v>
      </c>
      <c r="L32" s="17" t="n">
        <f aca="false">K32/H32</f>
        <v>0.0714285714285714</v>
      </c>
      <c r="M32" s="17"/>
      <c r="N32" s="20" t="n">
        <v>0.379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356</v>
      </c>
      <c r="C33" s="16" t="n">
        <v>335.965367965368</v>
      </c>
      <c r="D33" s="17" t="n">
        <f aca="false">C33/B33</f>
        <v>0.943722943722944</v>
      </c>
      <c r="E33" s="16" t="n">
        <v>20.034632034632</v>
      </c>
      <c r="F33" s="17" t="n">
        <f aca="false">E33/B33</f>
        <v>0.0562770562770563</v>
      </c>
      <c r="G33" s="16"/>
      <c r="H33" s="15" t="n">
        <f aca="false">I33+K33</f>
        <v>356</v>
      </c>
      <c r="I33" s="16" t="n">
        <v>280.484848484849</v>
      </c>
      <c r="J33" s="17" t="n">
        <f aca="false">I33/H33</f>
        <v>0.787878787878788</v>
      </c>
      <c r="K33" s="16" t="n">
        <v>75.5151515151515</v>
      </c>
      <c r="L33" s="17" t="n">
        <f aca="false">K33/H33</f>
        <v>0.212121212121212</v>
      </c>
      <c r="M33" s="17"/>
      <c r="N33" s="20" t="n">
        <v>0.377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21052</v>
      </c>
      <c r="C34" s="23" t="n">
        <f aca="false">SUM(C9:C33)</f>
        <v>18709.6561882395</v>
      </c>
      <c r="D34" s="24" t="n">
        <f aca="false">C34/B34</f>
        <v>0.888735331001307</v>
      </c>
      <c r="E34" s="23" t="n">
        <f aca="false">SUM(E9:E33)</f>
        <v>2342.34381176048</v>
      </c>
      <c r="F34" s="24" t="n">
        <f aca="false">E34/B34</f>
        <v>0.111264668998693</v>
      </c>
      <c r="G34" s="23"/>
      <c r="H34" s="23" t="n">
        <f aca="false">SUM(H9:H33)</f>
        <v>21052</v>
      </c>
      <c r="I34" s="23" t="n">
        <f aca="false">SUM(I9:I33)</f>
        <v>18703.6781230723</v>
      </c>
      <c r="J34" s="24" t="n">
        <f aca="false">I34/H34</f>
        <v>0.888451364386866</v>
      </c>
      <c r="K34" s="23" t="n">
        <f aca="false">SUM(K9:K33)</f>
        <v>2348.32187692769</v>
      </c>
      <c r="L34" s="24" t="n">
        <f aca="false">K34/H34</f>
        <v>0.111548635613134</v>
      </c>
      <c r="M34" s="24"/>
      <c r="N34" s="25" t="n">
        <v>0.389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15.95" hidden="false" customHeight="true" outlineLevel="0" collapsed="false">
      <c r="A41" s="34"/>
      <c r="B41" s="35"/>
      <c r="C41" s="36"/>
      <c r="D41" s="36"/>
      <c r="E41" s="37"/>
      <c r="F41" s="37"/>
      <c r="G41" s="37"/>
      <c r="H41" s="37"/>
      <c r="I41" s="37"/>
      <c r="J41" s="37"/>
      <c r="K41" s="36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L42" s="30"/>
      <c r="M42" s="30"/>
      <c r="N42" s="30"/>
    </row>
  </sheetData>
  <mergeCells count="5">
    <mergeCell ref="A3:N3"/>
    <mergeCell ref="A7:A8"/>
    <mergeCell ref="B7:F7"/>
    <mergeCell ref="H7:L7"/>
    <mergeCell ref="N7:N8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46:56Z</dcterms:created>
  <dc:creator>mllanos</dc:creator>
  <dc:description/>
  <dc:language>en-US</dc:language>
  <cp:lastModifiedBy>mllanos</cp:lastModifiedBy>
  <dcterms:modified xsi:type="dcterms:W3CDTF">2012-07-11T21:47:14Z</dcterms:modified>
  <cp:revision>0</cp:revision>
  <dc:subject/>
  <dc:title/>
</cp:coreProperties>
</file>