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1.1" sheetId="1" state="visible" r:id="rId2"/>
  </sheets>
  <externalReferences>
    <externalReference r:id="rId3"/>
  </externalReferences>
  <definedNames>
    <definedName function="false" hidden="false" localSheetId="0" name="_xlnm.Print_Area" vbProcedure="false">'4.1.1'!$A$1:$L$62</definedName>
    <definedName function="false" hidden="false" name="Excel_BuiltIn_Print_Titles_1_1" vbProcedure="false">'[2]'!$F$6</definedName>
    <definedName function="false" hidden="false" name="Excel_BuiltIn_Print_Titles_2" vbProcedure="false">'[2]'!$F$6</definedName>
    <definedName function="false" hidden="false" name="Excel_BuiltIn__FilterDatabase_3_1_8" vbProcedure="false">'[2]'!$E$5</definedName>
    <definedName function="false" hidden="false" name="regioncita" vbProcedure="false">'[2]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Cuadro N° 4.1.1</t>
  </si>
  <si>
    <t xml:space="preserve">CASOS ATENDIDOS POR VIOLENCIA FAMILIAR Y SEXUAL EN LOS CENTRO EMERGENCIA MUJER</t>
  </si>
  <si>
    <t xml:space="preserve">Período: 2002-2012</t>
  </si>
  <si>
    <r>
      <rPr>
        <b val="true"/>
        <sz val="14"/>
        <rFont val="Calibri"/>
        <family val="2"/>
      </rPr>
      <t xml:space="preserve">Caso Atendido: </t>
    </r>
    <r>
      <rPr>
        <sz val="14"/>
        <rFont val="Calibri"/>
        <family val="2"/>
      </rPr>
      <t xml:space="preserve">Es toda situación de violencia familiar o violencia sexual validada por el CEM, estos comprenden los casos nuevos y casos reincidentes</t>
    </r>
  </si>
  <si>
    <t xml:space="preserve">Mes/
Año</t>
  </si>
  <si>
    <t xml:space="preserve">2012 (a)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  --</t>
  </si>
  <si>
    <t xml:space="preserve">Promedio</t>
  </si>
  <si>
    <t xml:space="preserve">TOTAL CASOS ATENDIDOS 2002-2012</t>
  </si>
  <si>
    <t xml:space="preserve">(a) Información Prelimina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"/>
    <numFmt numFmtId="168" formatCode="0.0%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sz val="14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sz val="8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N° 4.1.1
CASOS ATENDIDOS POR VIOLENCIA FAMILIAR Y SEXUAL 
EN LOS CEMs SEGÚN AÑOS
Periodo: 2002 - 2012</a:t>
            </a:r>
          </a:p>
        </c:rich>
      </c:tx>
      <c:layout>
        <c:manualLayout>
          <c:xMode val="edge"/>
          <c:yMode val="edge"/>
          <c:x val="0.18917441224713"/>
          <c:y val="0.01702301511643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3397286147423"/>
          <c:y val="0.237232738662672"/>
          <c:w val="0.949798697748397"/>
          <c:h val="0.6639656816015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square"/>
            <c:size val="8"/>
            <c:spPr>
              <a:solidFill>
                <a:srgbClr val="0000ff"/>
              </a:solidFill>
            </c:spPr>
          </c:marker>
          <c:dPt>
            <c:idx val="0"/>
            <c:marker>
              <c:symbol val="square"/>
              <c:size val="8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square"/>
              <c:size val="8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square"/>
              <c:size val="8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square"/>
              <c:size val="8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square"/>
              <c:size val="8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square"/>
              <c:size val="8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square"/>
              <c:size val="8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square"/>
              <c:size val="8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square"/>
              <c:size val="8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square"/>
              <c:size val="8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square"/>
              <c:size val="8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.1'!$B$8:$L$8</c:f>
              <c:strCache>
                <c:ptCount val="11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 (a)</c:v>
                </c:pt>
              </c:strCache>
            </c:strRef>
          </c:cat>
          <c:val>
            <c:numRef>
              <c:f>'4.1.1'!$B$21:$L$21</c:f>
              <c:numCache>
                <c:formatCode>General</c:formatCode>
                <c:ptCount val="11"/>
                <c:pt idx="0">
                  <c:v>29759</c:v>
                </c:pt>
                <c:pt idx="1">
                  <c:v>28053</c:v>
                </c:pt>
                <c:pt idx="2">
                  <c:v>30280</c:v>
                </c:pt>
                <c:pt idx="3">
                  <c:v>28671</c:v>
                </c:pt>
                <c:pt idx="4">
                  <c:v>29844</c:v>
                </c:pt>
                <c:pt idx="5">
                  <c:v>33212</c:v>
                </c:pt>
                <c:pt idx="6">
                  <c:v>45144</c:v>
                </c:pt>
                <c:pt idx="7">
                  <c:v>40882</c:v>
                </c:pt>
                <c:pt idx="8">
                  <c:v>43159</c:v>
                </c:pt>
                <c:pt idx="9">
                  <c:v>41084</c:v>
                </c:pt>
                <c:pt idx="10">
                  <c:v>210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485349"/>
        <c:axId val="74344421"/>
      </c:lineChart>
      <c:catAx>
        <c:axId val="534853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344421"/>
        <c:crossesAt val="0"/>
        <c:auto val="1"/>
        <c:lblAlgn val="ctr"/>
        <c:lblOffset val="100"/>
        <c:noMultiLvlLbl val="0"/>
      </c:catAx>
      <c:valAx>
        <c:axId val="7434442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ffcc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os Atendidos</a:t>
                </a:r>
              </a:p>
            </c:rich>
          </c:tx>
          <c:layout>
            <c:manualLayout>
              <c:xMode val="edge"/>
              <c:yMode val="edge"/>
              <c:x val="0.0124757691734182"/>
              <c:y val="0.23137682146261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485349"/>
        <c:crossesAt val="1"/>
        <c:crossBetween val="midCat"/>
      </c:valAx>
      <c:spPr>
        <a:solidFill>
          <a:srgbClr val="ffffff"/>
        </a:solidFill>
        <a:ln w="12600">
          <a:solidFill>
            <a:srgbClr val="ffcc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26</xdr:row>
      <xdr:rowOff>28440</xdr:rowOff>
    </xdr:from>
    <xdr:to>
      <xdr:col>11</xdr:col>
      <xdr:colOff>392760</xdr:colOff>
      <xdr:row>58</xdr:row>
      <xdr:rowOff>133560</xdr:rowOff>
    </xdr:to>
    <xdr:graphicFrame>
      <xdr:nvGraphicFramePr>
        <xdr:cNvPr id="0" name="Chart 111"/>
        <xdr:cNvGraphicFramePr/>
      </xdr:nvGraphicFramePr>
      <xdr:xfrm>
        <a:off x="171000" y="6383520"/>
        <a:ext cx="7242480" cy="528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6506784631443</cdr:x>
      <cdr:y>0.264265286667575</cdr:y>
    </cdr:from>
    <cdr:to>
      <cdr:x>0.268999453253144</cdr:x>
      <cdr:y>0.424758273185347</cdr:y>
    </cdr:to>
    <cdr:pic>
      <cdr:nvPicPr>
        <cdr:cNvPr id="1" name="chart" descr=""/>
        <cdr:cNvPicPr/>
      </cdr:nvPicPr>
      <cdr:blipFill>
        <a:blip r:embed="rId1"/>
        <a:stretch/>
      </cdr:blipFill>
      <cdr:spPr>
        <a:xfrm>
          <a:off x="843840" y="1397160"/>
          <a:ext cx="1104480" cy="848520"/>
        </a:xfrm>
        <a:prstGeom prst="rect">
          <a:avLst/>
        </a:prstGeom>
        <a:ln w="0">
          <a:noFill/>
        </a:ln>
      </cdr:spPr>
    </cdr:pic>
  </cdr:relSizeAnchor>
  <cdr:relSizeAnchor>
    <cdr:from>
      <cdr:x>0.00273373428102788</cdr:x>
      <cdr:y>0.95499114803214</cdr:y>
    </cdr:from>
    <cdr:to>
      <cdr:x>0.252746160345942</cdr:x>
      <cdr:y>0.996731581097644</cdr:y>
    </cdr:to>
    <cdr:sp>
      <cdr:nvSpPr>
        <cdr:cNvPr id="2" name="11 CuadroTexto"/>
        <cdr:cNvSpPr/>
      </cdr:nvSpPr>
      <cdr:spPr>
        <a:xfrm>
          <a:off x="19800" y="5049000"/>
          <a:ext cx="181080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DS/Carpeta%20Magica/2011/Noviembre/Ponderados%20Noviembre/IX.%20Estad&#237;sticas%202002%20-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74-C75"/>
      <sheetName val="C76-C77"/>
      <sheetName val="C76-C77 (2)"/>
      <sheetName val="C78"/>
      <sheetName val="C70-C71"/>
      <sheetName val="C72-C73"/>
      <sheetName val="Comparativo 2006-201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false" showRowColHeaders="true" showZeros="true" rightToLeft="false" tabSelected="true" showOutlineSymbols="true" defaultGridColor="true" view="pageBreakPreview" topLeftCell="A1" colorId="64" zoomScale="88" zoomScaleNormal="100" zoomScalePageLayoutView="88" workbookViewId="0">
      <selection pane="topLeft" activeCell="A1" activeCellId="0" sqref="A1:L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12" min="2" style="1" width="8.85"/>
    <col collapsed="false" customWidth="false" hidden="false" outlineLevel="0" max="257" min="13" style="1" width="11.42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6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8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6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39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5.2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</row>
    <row r="8" customFormat="false" ht="33.75" hidden="false" customHeight="true" outlineLevel="0" collapsed="false">
      <c r="A8" s="9" t="s">
        <v>4</v>
      </c>
      <c r="B8" s="10" t="n">
        <v>2002</v>
      </c>
      <c r="C8" s="10" t="n">
        <v>2003</v>
      </c>
      <c r="D8" s="10" t="n">
        <v>2004</v>
      </c>
      <c r="E8" s="10" t="n">
        <v>2005</v>
      </c>
      <c r="F8" s="10" t="n">
        <v>2006</v>
      </c>
      <c r="G8" s="10" t="n">
        <v>2007</v>
      </c>
      <c r="H8" s="10" t="n">
        <v>2008</v>
      </c>
      <c r="I8" s="10" t="n">
        <v>2009</v>
      </c>
      <c r="J8" s="10" t="n">
        <v>2010</v>
      </c>
      <c r="K8" s="10" t="n">
        <v>2011</v>
      </c>
      <c r="L8" s="10" t="s">
        <v>5</v>
      </c>
    </row>
    <row r="9" customFormat="false" ht="20.1" hidden="false" customHeight="true" outlineLevel="0" collapsed="false">
      <c r="A9" s="11" t="s">
        <v>6</v>
      </c>
      <c r="B9" s="12" t="n">
        <v>3183</v>
      </c>
      <c r="C9" s="12" t="n">
        <v>2451</v>
      </c>
      <c r="D9" s="12" t="n">
        <v>2608</v>
      </c>
      <c r="E9" s="12" t="n">
        <v>2733</v>
      </c>
      <c r="F9" s="12" t="n">
        <v>2423</v>
      </c>
      <c r="G9" s="12" t="n">
        <v>2875</v>
      </c>
      <c r="H9" s="12" t="n">
        <v>4019</v>
      </c>
      <c r="I9" s="12" t="n">
        <v>3852</v>
      </c>
      <c r="J9" s="12" t="n">
        <v>3038</v>
      </c>
      <c r="K9" s="12" t="n">
        <v>3782</v>
      </c>
      <c r="L9" s="12" t="n">
        <v>3785</v>
      </c>
    </row>
    <row r="10" customFormat="false" ht="20.1" hidden="false" customHeight="true" outlineLevel="0" collapsed="false">
      <c r="A10" s="11" t="s">
        <v>7</v>
      </c>
      <c r="B10" s="12" t="n">
        <v>3107</v>
      </c>
      <c r="C10" s="12" t="n">
        <v>2272</v>
      </c>
      <c r="D10" s="12" t="n">
        <v>2551</v>
      </c>
      <c r="E10" s="12" t="n">
        <v>2581</v>
      </c>
      <c r="F10" s="12" t="n">
        <v>2367</v>
      </c>
      <c r="G10" s="12" t="n">
        <v>2835</v>
      </c>
      <c r="H10" s="12" t="n">
        <v>3674</v>
      </c>
      <c r="I10" s="12" t="n">
        <v>3486</v>
      </c>
      <c r="J10" s="12" t="n">
        <v>3203</v>
      </c>
      <c r="K10" s="12" t="n">
        <v>3680</v>
      </c>
      <c r="L10" s="12" t="n">
        <v>3258</v>
      </c>
    </row>
    <row r="11" customFormat="false" ht="20.1" hidden="false" customHeight="true" outlineLevel="0" collapsed="false">
      <c r="A11" s="11" t="s">
        <v>8</v>
      </c>
      <c r="B11" s="12" t="n">
        <v>2697</v>
      </c>
      <c r="C11" s="12" t="n">
        <v>2667</v>
      </c>
      <c r="D11" s="12" t="n">
        <v>3156</v>
      </c>
      <c r="E11" s="12" t="n">
        <v>2550</v>
      </c>
      <c r="F11" s="12" t="n">
        <v>2193</v>
      </c>
      <c r="G11" s="12" t="n">
        <v>3019</v>
      </c>
      <c r="H11" s="12" t="n">
        <v>3557</v>
      </c>
      <c r="I11" s="12" t="n">
        <v>4097</v>
      </c>
      <c r="J11" s="12" t="n">
        <v>3735</v>
      </c>
      <c r="K11" s="12" t="n">
        <v>4052</v>
      </c>
      <c r="L11" s="12" t="n">
        <v>3822</v>
      </c>
    </row>
    <row r="12" customFormat="false" ht="20.1" hidden="false" customHeight="true" outlineLevel="0" collapsed="false">
      <c r="A12" s="11" t="s">
        <v>9</v>
      </c>
      <c r="B12" s="12" t="n">
        <v>2956</v>
      </c>
      <c r="C12" s="12" t="n">
        <v>2118</v>
      </c>
      <c r="D12" s="12" t="n">
        <v>2452</v>
      </c>
      <c r="E12" s="12" t="n">
        <v>2415</v>
      </c>
      <c r="F12" s="12" t="n">
        <v>2040</v>
      </c>
      <c r="G12" s="12" t="n">
        <v>2629</v>
      </c>
      <c r="H12" s="12" t="n">
        <v>3805</v>
      </c>
      <c r="I12" s="12" t="n">
        <v>3415</v>
      </c>
      <c r="J12" s="12" t="n">
        <v>3572</v>
      </c>
      <c r="K12" s="12" t="n">
        <v>3287</v>
      </c>
      <c r="L12" s="12" t="n">
        <v>3295</v>
      </c>
    </row>
    <row r="13" customFormat="false" ht="20.1" hidden="false" customHeight="true" outlineLevel="0" collapsed="false">
      <c r="A13" s="11" t="s">
        <v>10</v>
      </c>
      <c r="B13" s="12" t="n">
        <v>2629</v>
      </c>
      <c r="C13" s="12" t="n">
        <v>2171</v>
      </c>
      <c r="D13" s="12" t="n">
        <v>2423</v>
      </c>
      <c r="E13" s="12" t="n">
        <v>2382</v>
      </c>
      <c r="F13" s="12" t="n">
        <v>2608</v>
      </c>
      <c r="G13" s="12" t="n">
        <v>3037</v>
      </c>
      <c r="H13" s="12" t="n">
        <v>3232</v>
      </c>
      <c r="I13" s="12" t="n">
        <v>3362</v>
      </c>
      <c r="J13" s="12" t="n">
        <v>3519</v>
      </c>
      <c r="K13" s="12" t="n">
        <v>3339</v>
      </c>
      <c r="L13" s="12" t="n">
        <v>3611</v>
      </c>
    </row>
    <row r="14" customFormat="false" ht="20.1" hidden="false" customHeight="true" outlineLevel="0" collapsed="false">
      <c r="A14" s="11" t="s">
        <v>11</v>
      </c>
      <c r="B14" s="12" t="n">
        <v>1858</v>
      </c>
      <c r="C14" s="12" t="n">
        <v>2314</v>
      </c>
      <c r="D14" s="12" t="n">
        <v>2402</v>
      </c>
      <c r="E14" s="12" t="n">
        <v>2418</v>
      </c>
      <c r="F14" s="12" t="n">
        <v>2325</v>
      </c>
      <c r="G14" s="12" t="n">
        <v>2374</v>
      </c>
      <c r="H14" s="12" t="n">
        <v>3561</v>
      </c>
      <c r="I14" s="12" t="n">
        <v>3338</v>
      </c>
      <c r="J14" s="12" t="n">
        <v>3641</v>
      </c>
      <c r="K14" s="12" t="n">
        <v>3209</v>
      </c>
      <c r="L14" s="12" t="n">
        <v>3281</v>
      </c>
    </row>
    <row r="15" customFormat="false" ht="20.1" hidden="false" customHeight="true" outlineLevel="0" collapsed="false">
      <c r="A15" s="11" t="s">
        <v>12</v>
      </c>
      <c r="B15" s="12" t="n">
        <v>2322</v>
      </c>
      <c r="C15" s="12" t="n">
        <v>1822</v>
      </c>
      <c r="D15" s="12" t="n">
        <v>2182</v>
      </c>
      <c r="E15" s="12" t="n">
        <v>2008</v>
      </c>
      <c r="F15" s="12" t="n">
        <v>2533</v>
      </c>
      <c r="G15" s="12" t="n">
        <v>2741</v>
      </c>
      <c r="H15" s="12" t="n">
        <v>3887</v>
      </c>
      <c r="I15" s="12" t="n">
        <v>2913</v>
      </c>
      <c r="J15" s="12" t="n">
        <v>3397</v>
      </c>
      <c r="K15" s="12" t="n">
        <v>2903</v>
      </c>
      <c r="L15" s="12"/>
    </row>
    <row r="16" customFormat="false" ht="20.1" hidden="false" customHeight="true" outlineLevel="0" collapsed="false">
      <c r="A16" s="11" t="s">
        <v>13</v>
      </c>
      <c r="B16" s="12" t="n">
        <v>2237</v>
      </c>
      <c r="C16" s="12" t="n">
        <v>2373</v>
      </c>
      <c r="D16" s="12" t="n">
        <v>2578</v>
      </c>
      <c r="E16" s="12" t="n">
        <v>2526</v>
      </c>
      <c r="F16" s="12" t="n">
        <v>2934</v>
      </c>
      <c r="G16" s="12" t="n">
        <v>2756</v>
      </c>
      <c r="H16" s="12" t="n">
        <v>4226</v>
      </c>
      <c r="I16" s="12" t="n">
        <v>3338</v>
      </c>
      <c r="J16" s="12" t="n">
        <v>4063</v>
      </c>
      <c r="K16" s="12" t="n">
        <v>3551</v>
      </c>
      <c r="L16" s="12"/>
    </row>
    <row r="17" customFormat="false" ht="20.1" hidden="false" customHeight="true" outlineLevel="0" collapsed="false">
      <c r="A17" s="11" t="s">
        <v>14</v>
      </c>
      <c r="B17" s="12" t="n">
        <v>2369</v>
      </c>
      <c r="C17" s="12" t="n">
        <v>2618</v>
      </c>
      <c r="D17" s="12" t="n">
        <v>2666</v>
      </c>
      <c r="E17" s="12" t="n">
        <v>2559</v>
      </c>
      <c r="F17" s="12" t="n">
        <v>2772</v>
      </c>
      <c r="G17" s="12" t="n">
        <v>2575</v>
      </c>
      <c r="H17" s="12" t="n">
        <v>4234</v>
      </c>
      <c r="I17" s="12" t="n">
        <v>3828</v>
      </c>
      <c r="J17" s="12" t="n">
        <v>4090</v>
      </c>
      <c r="K17" s="12" t="n">
        <v>3545</v>
      </c>
      <c r="L17" s="12"/>
    </row>
    <row r="18" customFormat="false" ht="20.1" hidden="false" customHeight="true" outlineLevel="0" collapsed="false">
      <c r="A18" s="11" t="s">
        <v>15</v>
      </c>
      <c r="B18" s="12" t="n">
        <v>2480</v>
      </c>
      <c r="C18" s="12" t="n">
        <v>2741</v>
      </c>
      <c r="D18" s="12" t="n">
        <v>2592</v>
      </c>
      <c r="E18" s="12" t="n">
        <v>2370</v>
      </c>
      <c r="F18" s="12" t="n">
        <v>2852</v>
      </c>
      <c r="G18" s="12" t="n">
        <v>2976</v>
      </c>
      <c r="H18" s="12" t="n">
        <v>4198</v>
      </c>
      <c r="I18" s="12" t="n">
        <v>3215</v>
      </c>
      <c r="J18" s="12" t="n">
        <v>3605</v>
      </c>
      <c r="K18" s="12" t="n">
        <v>3226</v>
      </c>
      <c r="L18" s="12"/>
    </row>
    <row r="19" customFormat="false" ht="20.1" hidden="false" customHeight="true" outlineLevel="0" collapsed="false">
      <c r="A19" s="11" t="s">
        <v>16</v>
      </c>
      <c r="B19" s="12" t="n">
        <v>2253</v>
      </c>
      <c r="C19" s="12" t="n">
        <v>2434</v>
      </c>
      <c r="D19" s="12" t="n">
        <v>2700</v>
      </c>
      <c r="E19" s="12" t="n">
        <v>2402</v>
      </c>
      <c r="F19" s="12" t="n">
        <v>2873</v>
      </c>
      <c r="G19" s="12" t="n">
        <v>3005</v>
      </c>
      <c r="H19" s="12" t="n">
        <v>3627</v>
      </c>
      <c r="I19" s="12" t="n">
        <v>3346</v>
      </c>
      <c r="J19" s="12" t="n">
        <v>3932</v>
      </c>
      <c r="K19" s="12" t="n">
        <v>3632</v>
      </c>
      <c r="L19" s="12"/>
    </row>
    <row r="20" customFormat="false" ht="20.1" hidden="false" customHeight="true" outlineLevel="0" collapsed="false">
      <c r="A20" s="11" t="s">
        <v>17</v>
      </c>
      <c r="B20" s="12" t="n">
        <v>1668</v>
      </c>
      <c r="C20" s="12" t="n">
        <v>2072</v>
      </c>
      <c r="D20" s="12" t="n">
        <v>1970</v>
      </c>
      <c r="E20" s="12" t="n">
        <v>1727</v>
      </c>
      <c r="F20" s="12" t="n">
        <v>1924</v>
      </c>
      <c r="G20" s="12" t="n">
        <v>2390</v>
      </c>
      <c r="H20" s="12" t="n">
        <v>3124</v>
      </c>
      <c r="I20" s="12" t="n">
        <v>2692</v>
      </c>
      <c r="J20" s="12" t="n">
        <v>3364</v>
      </c>
      <c r="K20" s="12" t="n">
        <v>2878</v>
      </c>
      <c r="L20" s="12"/>
    </row>
    <row r="21" customFormat="false" ht="20.1" hidden="false" customHeight="true" outlineLevel="0" collapsed="false">
      <c r="A21" s="13" t="s">
        <v>18</v>
      </c>
      <c r="B21" s="14" t="n">
        <f aca="false">SUM(B9:B20)</f>
        <v>29759</v>
      </c>
      <c r="C21" s="14" t="n">
        <f aca="false">SUM(C9:C20)</f>
        <v>28053</v>
      </c>
      <c r="D21" s="14" t="n">
        <f aca="false">SUM(D9:D20)</f>
        <v>30280</v>
      </c>
      <c r="E21" s="14" t="n">
        <f aca="false">SUM(E9:E20)</f>
        <v>28671</v>
      </c>
      <c r="F21" s="14" t="n">
        <f aca="false">SUM(F9:F20)</f>
        <v>29844</v>
      </c>
      <c r="G21" s="14" t="n">
        <f aca="false">SUM(G9:G20)</f>
        <v>33212</v>
      </c>
      <c r="H21" s="14" t="n">
        <f aca="false">SUM(H9:H20)</f>
        <v>45144</v>
      </c>
      <c r="I21" s="14" t="n">
        <f aca="false">SUM(I9:I20)</f>
        <v>40882</v>
      </c>
      <c r="J21" s="14" t="n">
        <f aca="false">SUM(J9:J20)</f>
        <v>43159</v>
      </c>
      <c r="K21" s="15" t="n">
        <f aca="false">SUM(K9:K20)</f>
        <v>41084</v>
      </c>
      <c r="L21" s="15" t="n">
        <f aca="false">SUM(L9:L20)</f>
        <v>21052</v>
      </c>
    </row>
    <row r="22" customFormat="false" ht="24" hidden="false" customHeight="true" outlineLevel="0" collapsed="false">
      <c r="A22" s="16" t="s">
        <v>19</v>
      </c>
      <c r="B22" s="17" t="s">
        <v>20</v>
      </c>
      <c r="C22" s="18" t="n">
        <f aca="false">+C21/B21-1</f>
        <v>-0.0573271951342451</v>
      </c>
      <c r="D22" s="18" t="n">
        <f aca="false">+D21/C21-1</f>
        <v>0.0793854489715895</v>
      </c>
      <c r="E22" s="18" t="n">
        <f aca="false">+E21/D21-1</f>
        <v>-0.0531373844121532</v>
      </c>
      <c r="F22" s="18" t="n">
        <f aca="false">+F21/E21-1</f>
        <v>0.0409124202155489</v>
      </c>
      <c r="G22" s="18" t="n">
        <f aca="false">+G21/F21-1</f>
        <v>0.112853504892106</v>
      </c>
      <c r="H22" s="18" t="n">
        <f aca="false">+H21/G21-1</f>
        <v>0.359267734553776</v>
      </c>
      <c r="I22" s="18" t="n">
        <f aca="false">+I21/H21-1</f>
        <v>-0.0944090023037392</v>
      </c>
      <c r="J22" s="18" t="n">
        <f aca="false">+J21/I21-1</f>
        <v>0.0556968837141041</v>
      </c>
      <c r="K22" s="18" t="n">
        <f aca="false">+K21/J21-1</f>
        <v>-0.0480780370258811</v>
      </c>
      <c r="L22" s="18" t="n">
        <f aca="false">L21/K21-1</f>
        <v>-0.487586408334145</v>
      </c>
    </row>
    <row r="23" customFormat="false" ht="21" hidden="false" customHeight="true" outlineLevel="0" collapsed="false">
      <c r="A23" s="19" t="s">
        <v>21</v>
      </c>
      <c r="B23" s="20" t="n">
        <f aca="false">AVERAGE(B9:B20)</f>
        <v>2479.91666666667</v>
      </c>
      <c r="C23" s="20" t="n">
        <f aca="false">AVERAGE(C9:C20)</f>
        <v>2337.75</v>
      </c>
      <c r="D23" s="20" t="n">
        <f aca="false">AVERAGE(D9:D20)</f>
        <v>2523.33333333333</v>
      </c>
      <c r="E23" s="20" t="n">
        <f aca="false">AVERAGE(E9:E20)</f>
        <v>2389.25</v>
      </c>
      <c r="F23" s="20" t="n">
        <f aca="false">AVERAGE(F9:F20)</f>
        <v>2487</v>
      </c>
      <c r="G23" s="20" t="n">
        <f aca="false">AVERAGE(G9:G20)</f>
        <v>2767.66666666667</v>
      </c>
      <c r="H23" s="20" t="n">
        <f aca="false">AVERAGE(H9:H20)</f>
        <v>3762</v>
      </c>
      <c r="I23" s="20" t="n">
        <f aca="false">AVERAGE(I9:I20)</f>
        <v>3406.83333333333</v>
      </c>
      <c r="J23" s="20" t="n">
        <f aca="false">AVERAGE(J9:J20)</f>
        <v>3596.58333333333</v>
      </c>
      <c r="K23" s="20" t="n">
        <f aca="false">AVERAGE(K9:K20)</f>
        <v>3423.66666666667</v>
      </c>
      <c r="L23" s="20" t="n">
        <f aca="false">AVERAGE(L9:L20)</f>
        <v>3508.66666666667</v>
      </c>
    </row>
    <row r="24" customFormat="false" ht="20.1" hidden="false" customHeight="true" outlineLevel="0" collapsed="false">
      <c r="A24" s="21" t="s">
        <v>22</v>
      </c>
      <c r="B24" s="21"/>
      <c r="C24" s="21"/>
      <c r="D24" s="21"/>
      <c r="E24" s="21"/>
      <c r="F24" s="21"/>
      <c r="G24" s="21"/>
      <c r="H24" s="22" t="n">
        <f aca="false">SUM(B21:L21)</f>
        <v>371140</v>
      </c>
      <c r="I24" s="22"/>
      <c r="J24" s="22"/>
      <c r="K24" s="22"/>
      <c r="L24" s="22"/>
    </row>
    <row r="25" customFormat="false" ht="12.75" hidden="false" customHeight="false" outlineLevel="0" collapsed="false">
      <c r="A25" s="23" t="s">
        <v>23</v>
      </c>
    </row>
    <row r="26" customFormat="false" ht="12.75" hidden="false" customHeight="false" outlineLevel="0" collapsed="false">
      <c r="A26" s="23"/>
    </row>
    <row r="27" customFormat="false" ht="12.75" hidden="false" customHeight="false" outlineLevel="0" collapsed="false">
      <c r="A27" s="24"/>
    </row>
    <row r="28" customFormat="false" ht="12.75" hidden="false" customHeight="false" outlineLevel="0" collapsed="false">
      <c r="A28" s="24"/>
    </row>
    <row r="29" customFormat="false" ht="12.75" hidden="false" customHeight="false" outlineLevel="0" collapsed="false">
      <c r="A29" s="24"/>
    </row>
    <row r="30" customFormat="false" ht="12.75" hidden="false" customHeight="false" outlineLevel="0" collapsed="false">
      <c r="A30" s="24"/>
    </row>
    <row r="31" customFormat="false" ht="12.75" hidden="false" customHeight="false" outlineLevel="0" collapsed="false">
      <c r="A31" s="24"/>
    </row>
    <row r="32" customFormat="false" ht="12.75" hidden="false" customHeight="false" outlineLevel="0" collapsed="false">
      <c r="A32" s="24"/>
    </row>
    <row r="33" customFormat="false" ht="12.75" hidden="false" customHeight="false" outlineLevel="0" collapsed="false">
      <c r="A33" s="24"/>
    </row>
    <row r="34" customFormat="false" ht="12.75" hidden="false" customHeight="false" outlineLevel="0" collapsed="false">
      <c r="A34" s="24"/>
    </row>
    <row r="35" customFormat="false" ht="12.75" hidden="false" customHeight="false" outlineLevel="0" collapsed="false">
      <c r="A35" s="24"/>
    </row>
    <row r="36" customFormat="false" ht="12.75" hidden="false" customHeight="false" outlineLevel="0" collapsed="false">
      <c r="A36" s="24"/>
    </row>
    <row r="37" customFormat="false" ht="12.75" hidden="false" customHeight="false" outlineLevel="0" collapsed="false">
      <c r="A37" s="24"/>
    </row>
    <row r="38" customFormat="false" ht="12.75" hidden="false" customHeight="false" outlineLevel="0" collapsed="false">
      <c r="A38" s="24"/>
    </row>
    <row r="39" customFormat="false" ht="12.75" hidden="false" customHeight="false" outlineLevel="0" collapsed="false">
      <c r="A39" s="24"/>
    </row>
    <row r="40" customFormat="false" ht="12.75" hidden="false" customHeight="false" outlineLevel="0" collapsed="false">
      <c r="A40" s="24"/>
    </row>
    <row r="41" customFormat="false" ht="12.75" hidden="false" customHeight="false" outlineLevel="0" collapsed="false">
      <c r="A41" s="24"/>
    </row>
    <row r="42" customFormat="false" ht="12.75" hidden="false" customHeight="false" outlineLevel="0" collapsed="false">
      <c r="A42" s="24"/>
    </row>
    <row r="43" customFormat="false" ht="12.75" hidden="false" customHeight="false" outlineLevel="0" collapsed="false">
      <c r="A43" s="24"/>
    </row>
    <row r="44" customFormat="false" ht="12.75" hidden="false" customHeight="false" outlineLevel="0" collapsed="false">
      <c r="A44" s="24"/>
    </row>
    <row r="45" customFormat="false" ht="12.75" hidden="false" customHeight="false" outlineLevel="0" collapsed="false">
      <c r="A45" s="24"/>
    </row>
    <row r="46" customFormat="false" ht="12.75" hidden="false" customHeight="false" outlineLevel="0" collapsed="false">
      <c r="A46" s="24"/>
    </row>
    <row r="47" customFormat="false" ht="12.75" hidden="false" customHeight="false" outlineLevel="0" collapsed="false">
      <c r="A47" s="24"/>
    </row>
    <row r="48" customFormat="false" ht="12.75" hidden="false" customHeight="false" outlineLevel="0" collapsed="false">
      <c r="A48" s="24"/>
    </row>
    <row r="49" customFormat="false" ht="12.75" hidden="false" customHeight="false" outlineLevel="0" collapsed="false">
      <c r="A49" s="24"/>
    </row>
    <row r="50" customFormat="false" ht="12.75" hidden="false" customHeight="false" outlineLevel="0" collapsed="false">
      <c r="A50" s="24"/>
    </row>
    <row r="51" customFormat="false" ht="12.75" hidden="false" customHeight="false" outlineLevel="0" collapsed="false">
      <c r="A51" s="24"/>
    </row>
    <row r="52" customFormat="false" ht="12.75" hidden="false" customHeight="false" outlineLevel="0" collapsed="false">
      <c r="A52" s="24"/>
    </row>
    <row r="53" customFormat="false" ht="12.75" hidden="false" customHeight="false" outlineLevel="0" collapsed="false">
      <c r="A53" s="24"/>
    </row>
    <row r="54" customFormat="false" ht="12.75" hidden="false" customHeight="false" outlineLevel="0" collapsed="false">
      <c r="A54" s="24"/>
    </row>
    <row r="55" customFormat="false" ht="12.75" hidden="false" customHeight="false" outlineLevel="0" collapsed="false">
      <c r="A55" s="24"/>
    </row>
    <row r="56" customFormat="false" ht="12.75" hidden="false" customHeight="false" outlineLevel="0" collapsed="false">
      <c r="A56" s="24"/>
    </row>
    <row r="57" customFormat="false" ht="12.75" hidden="false" customHeight="false" outlineLevel="0" collapsed="false">
      <c r="A57" s="24"/>
    </row>
    <row r="58" customFormat="false" ht="12.75" hidden="false" customHeight="false" outlineLevel="0" collapsed="false">
      <c r="A58" s="25"/>
    </row>
    <row r="59" customFormat="false" ht="12.75" hidden="false" customHeight="false" outlineLevel="0" collapsed="false">
      <c r="A59" s="25"/>
    </row>
    <row r="60" customFormat="false" ht="12.75" hidden="false" customHeight="false" outlineLevel="0" collapsed="false">
      <c r="A60" s="24"/>
    </row>
    <row r="61" customFormat="false" ht="12.75" hidden="true" customHeight="false" outlineLevel="0" collapsed="false">
      <c r="A61" s="24"/>
    </row>
    <row r="62" customFormat="false" ht="12.75" hidden="true" customHeight="false" outlineLevel="0" collapsed="false">
      <c r="A62" s="24"/>
    </row>
  </sheetData>
  <mergeCells count="6">
    <mergeCell ref="A1:L1"/>
    <mergeCell ref="A3:L3"/>
    <mergeCell ref="A4:L4"/>
    <mergeCell ref="A6:L6"/>
    <mergeCell ref="A24:G24"/>
    <mergeCell ref="H24:L24"/>
  </mergeCells>
  <printOptions headings="false" gridLines="false" gridLinesSet="true" horizontalCentered="true" verticalCentered="true"/>
  <pageMargins left="0.590277777777778" right="0.747916666666667" top="0.590277777777778" bottom="0.590277777777778" header="0.511811023622047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Fuente: Sistema de Registro de Casos y Atenciones de Violencia Familiar y Sexual del Centro Emergencia Mujer
Elaboración: Unidad Gerencial de Diversificación de Servicios - PNCVFS</oddFooter>
  </headerFooter>
  <rowBreaks count="5" manualBreakCount="5">
    <brk id="62" man="true" max="16383" min="0"/>
    <brk id="118" man="true" max="16383" min="0"/>
    <brk id="170" man="true" max="16383" min="0"/>
    <brk id="219" man="true" max="16383" min="0"/>
    <brk id="266" man="true" max="16383" min="0"/>
  </rowBreaks>
  <colBreaks count="1" manualBreakCount="1"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21:51:28Z</dcterms:created>
  <dc:creator>mllanos</dc:creator>
  <dc:description/>
  <dc:language>en-US</dc:language>
  <cp:lastModifiedBy>mllanos</cp:lastModifiedBy>
  <dcterms:modified xsi:type="dcterms:W3CDTF">2012-07-11T21:51:45Z</dcterms:modified>
  <cp:revision>0</cp:revision>
  <dc:subject/>
  <dc:title/>
</cp:coreProperties>
</file>