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(1)</t>
    </r>
    <r>
      <rPr>
        <b val="true"/>
        <sz val="13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Junio 2012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7.1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297697661966804"/>
          <c:y val="0.030708758137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094770658576"/>
          <c:y val="0.180690332882938"/>
          <c:w val="0.910851329644833"/>
          <c:h val="0.78700405355607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1</c:f>
              <c:strCache>
                <c:ptCount val="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</c:strCache>
            </c:strRef>
          </c:cat>
          <c:val>
            <c:numRef>
              <c:f>Estadísticas!$C$17:$C$21</c:f>
              <c:numCache>
                <c:formatCode>General</c:formatCode>
                <c:ptCount val="5"/>
                <c:pt idx="0">
                  <c:v>3380.55855369657</c:v>
                </c:pt>
                <c:pt idx="1">
                  <c:v>2903.69250000013</c:v>
                </c:pt>
                <c:pt idx="2">
                  <c:v>3371.86709886568</c:v>
                </c:pt>
                <c:pt idx="3">
                  <c:v>2933.45649392175</c:v>
                </c:pt>
                <c:pt idx="4">
                  <c:v>3191.39293201544</c:v>
                </c:pt>
              </c:numCache>
            </c:numRef>
          </c:val>
        </c:ser>
        <c:ser>
          <c:idx val="1"/>
          <c:order val="1"/>
          <c:spPr>
            <a:solidFill>
              <a:srgbClr val="ffff66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66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1</c:f>
              <c:strCache>
                <c:ptCount val="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</c:strCache>
            </c:strRef>
          </c:cat>
          <c:val>
            <c:numRef>
              <c:f>Estadísticas!$D$17:$D$21</c:f>
              <c:numCache>
                <c:formatCode>General</c:formatCode>
                <c:ptCount val="5"/>
                <c:pt idx="0">
                  <c:v>404.441446303289</c:v>
                </c:pt>
                <c:pt idx="1">
                  <c:v>354.307499999999</c:v>
                </c:pt>
                <c:pt idx="2">
                  <c:v>450.132901134525</c:v>
                </c:pt>
                <c:pt idx="3">
                  <c:v>361.543506078056</c:v>
                </c:pt>
                <c:pt idx="4">
                  <c:v>419.607067984424</c:v>
                </c:pt>
              </c:numCache>
            </c:numRef>
          </c:val>
        </c:ser>
        <c:gapWidth val="150"/>
        <c:overlap val="100"/>
        <c:axId val="78955561"/>
        <c:axId val="49598799"/>
      </c:barChart>
      <c:catAx>
        <c:axId val="78955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8799"/>
        <c:crossesAt val="0"/>
        <c:auto val="1"/>
        <c:lblAlgn val="ctr"/>
        <c:lblOffset val="100"/>
        <c:noMultiLvlLbl val="0"/>
      </c:catAx>
      <c:valAx>
        <c:axId val="495987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5561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857754774228"/>
          <c:y val="0.874216926667486"/>
          <c:w val="0.402998393717651"/>
          <c:h val="0.08672153298120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14748201438849"/>
          <c:y val="0.030022817341179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2212230215827"/>
          <c:y val="0.30142908610544"/>
          <c:w val="0.57068345323741"/>
          <c:h val="0.601296985709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3:$D$23</c:f>
              <c:numCache>
                <c:formatCode>General</c:formatCode>
                <c:ptCount val="2"/>
                <c:pt idx="0">
                  <c:v>18709.6531328891</c:v>
                </c:pt>
                <c:pt idx="1">
                  <c:v>2342.346867110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319815786107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76676264912"/>
          <c:y val="0.102468977868748"/>
          <c:w val="0.976799670917318"/>
          <c:h val="0.87488806447486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0:$J$30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3:$J$43</c:f>
              <c:numCache>
                <c:formatCode>General</c:formatCode>
                <c:ptCount val="8"/>
                <c:pt idx="0">
                  <c:v>848.372254787762</c:v>
                </c:pt>
                <c:pt idx="1">
                  <c:v>2141.8266284455</c:v>
                </c:pt>
                <c:pt idx="2">
                  <c:v>2689.31835073806</c:v>
                </c:pt>
                <c:pt idx="3">
                  <c:v>3264.9407390434</c:v>
                </c:pt>
                <c:pt idx="4">
                  <c:v>5176.05560261648</c:v>
                </c:pt>
                <c:pt idx="5">
                  <c:v>3947.64899158842</c:v>
                </c:pt>
                <c:pt idx="6">
                  <c:v>2092.83728599235</c:v>
                </c:pt>
                <c:pt idx="7">
                  <c:v>891.000146788112</c:v>
                </c:pt>
              </c:numCache>
            </c:numRef>
          </c:val>
        </c:ser>
        <c:gapWidth val="150"/>
        <c:overlap val="0"/>
        <c:axId val="9648728"/>
        <c:axId val="99473546"/>
      </c:barChart>
      <c:catAx>
        <c:axId val="96487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3546"/>
        <c:crossesAt val="0"/>
        <c:auto val="1"/>
        <c:lblAlgn val="ctr"/>
        <c:lblOffset val="100"/>
        <c:noMultiLvlLbl val="0"/>
      </c:catAx>
      <c:valAx>
        <c:axId val="994735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7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228276640335322"/>
          <c:y val="0.045989698307579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04868611962"/>
          <c:y val="0.328550404709345"/>
          <c:w val="0.606561341286474"/>
          <c:h val="0.6591243561442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3:$E$53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66:$E$66</c:f>
              <c:numCache>
                <c:formatCode>General</c:formatCode>
                <c:ptCount val="3"/>
                <c:pt idx="0">
                  <c:v>10571.0293550331</c:v>
                </c:pt>
                <c:pt idx="1">
                  <c:v>8132.30471025297</c:v>
                </c:pt>
                <c:pt idx="2">
                  <c:v>2348.665934713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28287794859"/>
          <c:y val="0.248730158730159"/>
          <c:w val="0.351776934088504"/>
          <c:h val="0.6825396825396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4:$H$84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88:$H$88</c:f>
              <c:numCache>
                <c:formatCode>General</c:formatCode>
                <c:ptCount val="6"/>
                <c:pt idx="0">
                  <c:v>15674.6483920928</c:v>
                </c:pt>
                <c:pt idx="1">
                  <c:v>5025.28762208895</c:v>
                </c:pt>
                <c:pt idx="2">
                  <c:v>127.660910250348</c:v>
                </c:pt>
                <c:pt idx="3">
                  <c:v>156.322388665834</c:v>
                </c:pt>
                <c:pt idx="4">
                  <c:v>45.6241217507475</c:v>
                </c:pt>
                <c:pt idx="5">
                  <c:v>22.45656515127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609853956026"/>
          <c:y val="0.0574138791812282"/>
          <c:w val="0.73736157920077"/>
          <c:h val="0.8320852055250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3:$J$73</c:f>
              <c:numCache>
                <c:formatCode>General</c:formatCode>
                <c:ptCount val="8"/>
                <c:pt idx="0">
                  <c:v>389.562778295239</c:v>
                </c:pt>
                <c:pt idx="1">
                  <c:v>961.114513676175</c:v>
                </c:pt>
                <c:pt idx="2">
                  <c:v>828.460009226032</c:v>
                </c:pt>
                <c:pt idx="3">
                  <c:v>1398.01594115478</c:v>
                </c:pt>
                <c:pt idx="4">
                  <c:v>2677.02453985568</c:v>
                </c:pt>
                <c:pt idx="5">
                  <c:v>2295.53340702945</c:v>
                </c:pt>
                <c:pt idx="6">
                  <c:v>1384.77836830737</c:v>
                </c:pt>
                <c:pt idx="7">
                  <c:v>636.539797488285</c:v>
                </c:pt>
              </c:numCache>
            </c:numRef>
          </c:val>
        </c:ser>
        <c:ser>
          <c:idx val="1"/>
          <c:order val="1"/>
          <c:tx>
            <c:strRef>
              <c:f>Estadísticas!$A$7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4:$J$74</c:f>
              <c:numCache>
                <c:formatCode>General</c:formatCode>
                <c:ptCount val="8"/>
                <c:pt idx="0">
                  <c:v>303.005712629749</c:v>
                </c:pt>
                <c:pt idx="1">
                  <c:v>707.922579661523</c:v>
                </c:pt>
                <c:pt idx="2">
                  <c:v>650.930249053756</c:v>
                </c:pt>
                <c:pt idx="3">
                  <c:v>1597.60598698853</c:v>
                </c:pt>
                <c:pt idx="4">
                  <c:v>2366.85571951836</c:v>
                </c:pt>
                <c:pt idx="5">
                  <c:v>1587.74497731165</c:v>
                </c:pt>
                <c:pt idx="6">
                  <c:v>680.741149683658</c:v>
                </c:pt>
                <c:pt idx="7">
                  <c:v>237.498335405696</c:v>
                </c:pt>
              </c:numCache>
            </c:numRef>
          </c:val>
        </c:ser>
        <c:ser>
          <c:idx val="2"/>
          <c:order val="2"/>
          <c:tx>
            <c:strRef>
              <c:f>Estadísticas!$A$7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5:$J$75</c:f>
              <c:numCache>
                <c:formatCode>General</c:formatCode>
                <c:ptCount val="8"/>
                <c:pt idx="0">
                  <c:v>155.803763862775</c:v>
                </c:pt>
                <c:pt idx="1">
                  <c:v>472.789535107821</c:v>
                </c:pt>
                <c:pt idx="2">
                  <c:v>1209.92809245829</c:v>
                </c:pt>
                <c:pt idx="3">
                  <c:v>269.318810900094</c:v>
                </c:pt>
                <c:pt idx="4">
                  <c:v>132.175343242279</c:v>
                </c:pt>
                <c:pt idx="5">
                  <c:v>64.3706072472675</c:v>
                </c:pt>
                <c:pt idx="6">
                  <c:v>27.3177680013351</c:v>
                </c:pt>
                <c:pt idx="7">
                  <c:v>16.9620138941355</c:v>
                </c:pt>
              </c:numCache>
            </c:numRef>
          </c:val>
        </c:ser>
        <c:gapWidth val="52"/>
        <c:overlap val="100"/>
        <c:axId val="8101343"/>
        <c:axId val="23994543"/>
      </c:barChart>
      <c:catAx>
        <c:axId val="81013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4543"/>
        <c:crossesAt val="0"/>
        <c:auto val="1"/>
        <c:lblAlgn val="ctr"/>
        <c:lblOffset val="100"/>
        <c:noMultiLvlLbl val="0"/>
      </c:catAx>
      <c:valAx>
        <c:axId val="239945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134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907238003531"/>
          <c:y val="0.370943584623065"/>
          <c:w val="0.127427379232868"/>
          <c:h val="0.252454651356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4280</xdr:colOff>
      <xdr:row>13</xdr:row>
      <xdr:rowOff>28440</xdr:rowOff>
    </xdr:from>
    <xdr:to>
      <xdr:col>9</xdr:col>
      <xdr:colOff>775440</xdr:colOff>
      <xdr:row>25</xdr:row>
      <xdr:rowOff>390600</xdr:rowOff>
    </xdr:to>
    <xdr:graphicFrame>
      <xdr:nvGraphicFramePr>
        <xdr:cNvPr id="0" name="Chart 1"/>
        <xdr:cNvGraphicFramePr/>
      </xdr:nvGraphicFramePr>
      <xdr:xfrm>
        <a:off x="4043520" y="2428920"/>
        <a:ext cx="4033800" cy="293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8720</xdr:rowOff>
    </xdr:from>
    <xdr:to>
      <xdr:col>15</xdr:col>
      <xdr:colOff>633960</xdr:colOff>
      <xdr:row>26</xdr:row>
      <xdr:rowOff>57240</xdr:rowOff>
    </xdr:to>
    <xdr:graphicFrame>
      <xdr:nvGraphicFramePr>
        <xdr:cNvPr id="1" name="Chart 2"/>
        <xdr:cNvGraphicFramePr/>
      </xdr:nvGraphicFramePr>
      <xdr:xfrm>
        <a:off x="8760240" y="2419200"/>
        <a:ext cx="4002840" cy="29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27</xdr:row>
      <xdr:rowOff>38160</xdr:rowOff>
    </xdr:from>
    <xdr:to>
      <xdr:col>15</xdr:col>
      <xdr:colOff>714960</xdr:colOff>
      <xdr:row>47</xdr:row>
      <xdr:rowOff>38160</xdr:rowOff>
    </xdr:to>
    <xdr:graphicFrame>
      <xdr:nvGraphicFramePr>
        <xdr:cNvPr id="4" name="Chart 5"/>
        <xdr:cNvGraphicFramePr/>
      </xdr:nvGraphicFramePr>
      <xdr:xfrm>
        <a:off x="8468640" y="5597640"/>
        <a:ext cx="4375440" cy="281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0</xdr:row>
      <xdr:rowOff>0</xdr:rowOff>
    </xdr:from>
    <xdr:to>
      <xdr:col>11</xdr:col>
      <xdr:colOff>212040</xdr:colOff>
      <xdr:row>65</xdr:row>
      <xdr:rowOff>152280</xdr:rowOff>
    </xdr:to>
    <xdr:graphicFrame>
      <xdr:nvGraphicFramePr>
        <xdr:cNvPr id="5" name="Chart 6"/>
        <xdr:cNvGraphicFramePr/>
      </xdr:nvGraphicFramePr>
      <xdr:xfrm>
        <a:off x="4657320" y="9220680"/>
        <a:ext cx="4465800" cy="19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30320</xdr:colOff>
      <xdr:row>82</xdr:row>
      <xdr:rowOff>0</xdr:rowOff>
    </xdr:from>
    <xdr:to>
      <xdr:col>15</xdr:col>
      <xdr:colOff>282240</xdr:colOff>
      <xdr:row>93</xdr:row>
      <xdr:rowOff>104760</xdr:rowOff>
    </xdr:to>
    <xdr:graphicFrame>
      <xdr:nvGraphicFramePr>
        <xdr:cNvPr id="6" name="Chart 9"/>
        <xdr:cNvGraphicFramePr/>
      </xdr:nvGraphicFramePr>
      <xdr:xfrm>
        <a:off x="6627600" y="14797440"/>
        <a:ext cx="578376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69</xdr:row>
      <xdr:rowOff>0</xdr:rowOff>
    </xdr:from>
    <xdr:to>
      <xdr:col>15</xdr:col>
      <xdr:colOff>725040</xdr:colOff>
      <xdr:row>79</xdr:row>
      <xdr:rowOff>152640</xdr:rowOff>
    </xdr:to>
    <xdr:graphicFrame>
      <xdr:nvGraphicFramePr>
        <xdr:cNvPr id="7" name="10 Gráfico"/>
        <xdr:cNvGraphicFramePr/>
      </xdr:nvGraphicFramePr>
      <xdr:xfrm>
        <a:off x="8368200" y="12006000"/>
        <a:ext cx="448596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478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89208633094</cdr:x>
      <cdr:y>0.149753812897802</cdr:y>
    </cdr:from>
    <cdr:to>
      <cdr:x>0.333273381294964</cdr:x>
      <cdr:y>0.31644049477603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654480" y="448920"/>
          <a:ext cx="679680" cy="499680"/>
        </a:xfrm>
        <a:prstGeom prst="rect">
          <a:avLst/>
        </a:prstGeom>
        <a:ln w="0">
          <a:noFill/>
        </a:ln>
      </cdr:spPr>
    </cdr:pic>
  </cdr:relSizeAnchor>
  <cdr:relSizeAnchor>
    <cdr:from>
      <cdr:x>0.8</cdr:x>
      <cdr:y>0.530202954245226</cdr:y>
    </cdr:from>
    <cdr:to>
      <cdr:x>0.948471223021583</cdr:x>
      <cdr:y>0.80929506424882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02560" y="1589400"/>
          <a:ext cx="594360" cy="836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8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30.75" hidden="false" customHeight="true" outlineLevel="0" collapsed="false"/>
    <row r="13" customFormat="false" ht="15.75" hidden="false" customHeight="fals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" hidden="false" customHeight="true" outlineLevel="0" collapsed="false">
      <c r="A14" s="17"/>
    </row>
    <row r="15" customFormat="false" ht="12" hidden="false" customHeight="true" outlineLevel="0" collapsed="false"/>
    <row r="16" customFormat="false" ht="35.1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2" customFormat="true" ht="15.95" hidden="false" customHeight="true" outlineLevel="0" collapsed="false">
      <c r="A17" s="20" t="s">
        <v>9</v>
      </c>
      <c r="B17" s="21" t="n">
        <f aca="false">C17+D17</f>
        <v>3784.99999999985</v>
      </c>
      <c r="C17" s="21" t="n">
        <v>3380.55855369657</v>
      </c>
      <c r="D17" s="21" t="n">
        <v>404.441446303289</v>
      </c>
    </row>
    <row r="18" s="22" customFormat="true" ht="15.95" hidden="false" customHeight="true" outlineLevel="0" collapsed="false">
      <c r="A18" s="23" t="s">
        <v>10</v>
      </c>
      <c r="B18" s="24" t="n">
        <f aca="false">+C18+D18</f>
        <v>3258.00000000013</v>
      </c>
      <c r="C18" s="24" t="n">
        <v>2903.69250000013</v>
      </c>
      <c r="D18" s="24" t="n">
        <v>354.307499999999</v>
      </c>
    </row>
    <row r="19" s="22" customFormat="true" ht="15.95" hidden="false" customHeight="true" outlineLevel="0" collapsed="false">
      <c r="A19" s="23" t="s">
        <v>11</v>
      </c>
      <c r="B19" s="24" t="n">
        <f aca="false">+C19+D19</f>
        <v>3822.0000000002</v>
      </c>
      <c r="C19" s="24" t="n">
        <v>3371.86709886568</v>
      </c>
      <c r="D19" s="24" t="n">
        <v>450.132901134525</v>
      </c>
    </row>
    <row r="20" s="22" customFormat="true" ht="15.95" hidden="false" customHeight="true" outlineLevel="0" collapsed="false">
      <c r="A20" s="23" t="s">
        <v>12</v>
      </c>
      <c r="B20" s="24" t="n">
        <f aca="false">+C20+D20</f>
        <v>3294.99999999981</v>
      </c>
      <c r="C20" s="24" t="n">
        <v>2933.45649392175</v>
      </c>
      <c r="D20" s="24" t="n">
        <v>361.543506078056</v>
      </c>
    </row>
    <row r="21" s="22" customFormat="true" ht="15.95" hidden="false" customHeight="true" outlineLevel="0" collapsed="false">
      <c r="A21" s="25" t="s">
        <v>13</v>
      </c>
      <c r="B21" s="24" t="n">
        <f aca="false">+C21+D21</f>
        <v>3610.99999999987</v>
      </c>
      <c r="C21" s="24" t="n">
        <v>3191.39293201544</v>
      </c>
      <c r="D21" s="24" t="n">
        <v>419.607067984424</v>
      </c>
    </row>
    <row r="22" s="22" customFormat="true" ht="15.95" hidden="false" customHeight="true" outlineLevel="0" collapsed="false">
      <c r="A22" s="25" t="s">
        <v>14</v>
      </c>
      <c r="B22" s="24" t="n">
        <f aca="false">+C22+D22</f>
        <v>3280.99999999989</v>
      </c>
      <c r="C22" s="24" t="n">
        <v>2928.68555438954</v>
      </c>
      <c r="D22" s="24" t="n">
        <v>352.314445610355</v>
      </c>
    </row>
    <row r="23" s="22" customFormat="true" ht="15.95" hidden="false" customHeight="true" outlineLevel="0" collapsed="false">
      <c r="A23" s="26" t="s">
        <v>6</v>
      </c>
      <c r="B23" s="27" t="n">
        <f aca="false">SUM(B17:B22)</f>
        <v>21051.9999999998</v>
      </c>
      <c r="C23" s="27" t="n">
        <f aca="false">SUM(C17:C22)</f>
        <v>18709.6531328891</v>
      </c>
      <c r="D23" s="27" t="n">
        <f aca="false">SUM(D17:D22)</f>
        <v>2342.34686711065</v>
      </c>
    </row>
    <row r="24" customFormat="false" ht="15.75" hidden="false" customHeight="true" outlineLevel="0" collapsed="false"/>
    <row r="25" customFormat="false" ht="15.75" hidden="false" customHeight="true" outlineLevel="0" collapsed="false">
      <c r="A25" s="17"/>
      <c r="B25" s="28"/>
    </row>
    <row r="26" customFormat="false" ht="30.75" hidden="false" customHeight="true" outlineLevel="0" collapsed="false"/>
    <row r="27" customFormat="false" ht="15.75" hidden="false" customHeight="false" outlineLevel="0" collapsed="false">
      <c r="A27" s="16" t="s">
        <v>1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35.1" hidden="false" customHeight="true" outlineLevel="0" collapsed="false">
      <c r="A30" s="18" t="s">
        <v>5</v>
      </c>
      <c r="B30" s="19" t="s">
        <v>6</v>
      </c>
      <c r="C30" s="19" t="s">
        <v>16</v>
      </c>
      <c r="D30" s="19" t="s">
        <v>17</v>
      </c>
      <c r="E30" s="18" t="s">
        <v>18</v>
      </c>
      <c r="F30" s="19" t="s">
        <v>19</v>
      </c>
      <c r="G30" s="19" t="s">
        <v>20</v>
      </c>
      <c r="H30" s="19" t="s">
        <v>21</v>
      </c>
      <c r="I30" s="18" t="s">
        <v>22</v>
      </c>
      <c r="J30" s="19" t="s">
        <v>23</v>
      </c>
    </row>
    <row r="31" s="22" customFormat="true" ht="15.95" hidden="false" customHeight="true" outlineLevel="0" collapsed="false">
      <c r="A31" s="20" t="s">
        <v>9</v>
      </c>
      <c r="B31" s="21" t="n">
        <f aca="false">SUM(C31:J31)</f>
        <v>3785.00000000001</v>
      </c>
      <c r="C31" s="21" t="n">
        <v>150.133567188343</v>
      </c>
      <c r="D31" s="21" t="n">
        <v>364.610091743117</v>
      </c>
      <c r="E31" s="21" t="n">
        <v>513.722342147864</v>
      </c>
      <c r="F31" s="21" t="n">
        <v>603.598219104155</v>
      </c>
      <c r="G31" s="21" t="n">
        <v>913.057204533202</v>
      </c>
      <c r="H31" s="21" t="n">
        <v>692.452779276852</v>
      </c>
      <c r="I31" s="21" t="n">
        <v>386.057744198594</v>
      </c>
      <c r="J31" s="21" t="n">
        <v>161.368051807879</v>
      </c>
    </row>
    <row r="32" s="22" customFormat="true" ht="15.95" hidden="false" customHeight="true" outlineLevel="0" collapsed="false">
      <c r="A32" s="23" t="s">
        <v>10</v>
      </c>
      <c r="B32" s="24" t="n">
        <f aca="false">SUM(C32:J32)</f>
        <v>3258.00000000002</v>
      </c>
      <c r="C32" s="24" t="n">
        <v>120.13875</v>
      </c>
      <c r="D32" s="24" t="n">
        <v>329.872499999999</v>
      </c>
      <c r="E32" s="24" t="n">
        <v>416.413124999999</v>
      </c>
      <c r="F32" s="24" t="n">
        <v>531.46125</v>
      </c>
      <c r="G32" s="24" t="n">
        <v>803.300625000015</v>
      </c>
      <c r="H32" s="24" t="n">
        <v>638.364375000006</v>
      </c>
      <c r="I32" s="24" t="n">
        <v>287.11125</v>
      </c>
      <c r="J32" s="24" t="n">
        <v>131.338125</v>
      </c>
    </row>
    <row r="33" s="22" customFormat="true" ht="15.95" hidden="false" customHeight="true" outlineLevel="0" collapsed="false">
      <c r="A33" s="23" t="s">
        <v>11</v>
      </c>
      <c r="B33" s="24" t="n">
        <f aca="false">SUM(C33:J33)</f>
        <v>3822</v>
      </c>
      <c r="C33" s="24" t="n">
        <v>170.348460291734</v>
      </c>
      <c r="D33" s="24" t="n">
        <v>406.771474878446</v>
      </c>
      <c r="E33" s="24" t="n">
        <v>436.711507293358</v>
      </c>
      <c r="F33" s="24" t="n">
        <v>574.022690437604</v>
      </c>
      <c r="G33" s="24" t="n">
        <v>962.210696920573</v>
      </c>
      <c r="H33" s="24" t="n">
        <v>698.944894651538</v>
      </c>
      <c r="I33" s="24" t="n">
        <v>400.576985413292</v>
      </c>
      <c r="J33" s="24" t="n">
        <v>172.413290113452</v>
      </c>
    </row>
    <row r="34" s="22" customFormat="true" ht="15.95" hidden="false" customHeight="true" outlineLevel="0" collapsed="false">
      <c r="A34" s="23" t="s">
        <v>12</v>
      </c>
      <c r="B34" s="24" t="n">
        <f aca="false">SUM(C34:J34)</f>
        <v>3295.00000000001</v>
      </c>
      <c r="C34" s="24" t="n">
        <v>143.352527191299</v>
      </c>
      <c r="D34" s="24" t="n">
        <v>308.840371081255</v>
      </c>
      <c r="E34" s="24" t="n">
        <v>418.462891874602</v>
      </c>
      <c r="F34" s="24" t="n">
        <v>533.355726167629</v>
      </c>
      <c r="G34" s="24" t="n">
        <v>829.547344849652</v>
      </c>
      <c r="H34" s="24" t="n">
        <v>592.383237364046</v>
      </c>
      <c r="I34" s="24" t="n">
        <v>332.029750479848</v>
      </c>
      <c r="J34" s="24" t="n">
        <v>137.028150991683</v>
      </c>
    </row>
    <row r="35" s="22" customFormat="true" ht="15.95" hidden="false" customHeight="true" outlineLevel="0" collapsed="false">
      <c r="A35" s="23" t="s">
        <v>13</v>
      </c>
      <c r="B35" s="24" t="n">
        <f aca="false">SUM(C35:J35)</f>
        <v>3611.00000000001</v>
      </c>
      <c r="C35" s="24" t="n">
        <v>142.752920035939</v>
      </c>
      <c r="D35" s="24" t="n">
        <v>401.22222222222</v>
      </c>
      <c r="E35" s="24" t="n">
        <v>455.295297993408</v>
      </c>
      <c r="F35" s="24" t="n">
        <v>525.590296495954</v>
      </c>
      <c r="G35" s="24" t="n">
        <v>855.436058700221</v>
      </c>
      <c r="H35" s="24" t="n">
        <v>712.683138664276</v>
      </c>
      <c r="I35" s="24" t="n">
        <v>362.289607666964</v>
      </c>
      <c r="J35" s="24" t="n">
        <v>155.730458221024</v>
      </c>
    </row>
    <row r="36" s="22" customFormat="true" ht="15" hidden="false" customHeight="true" outlineLevel="0" collapsed="false">
      <c r="A36" s="23" t="s">
        <v>14</v>
      </c>
      <c r="B36" s="24" t="n">
        <f aca="false">SUM(C36:J36)</f>
        <v>3281.00000000003</v>
      </c>
      <c r="C36" s="24" t="n">
        <v>121.646030080448</v>
      </c>
      <c r="D36" s="24" t="n">
        <v>330.509968520463</v>
      </c>
      <c r="E36" s="24" t="n">
        <v>448.713186428826</v>
      </c>
      <c r="F36" s="24" t="n">
        <v>496.912556838061</v>
      </c>
      <c r="G36" s="24" t="n">
        <v>812.503672612815</v>
      </c>
      <c r="H36" s="24" t="n">
        <v>612.820566631698</v>
      </c>
      <c r="I36" s="24" t="n">
        <v>324.77194823365</v>
      </c>
      <c r="J36" s="24" t="n">
        <v>133.122070654075</v>
      </c>
    </row>
    <row r="37" s="22" customFormat="true" ht="15" hidden="true" customHeight="true" outlineLevel="0" collapsed="false">
      <c r="A37" s="23" t="s">
        <v>24</v>
      </c>
      <c r="B37" s="24" t="n">
        <f aca="false">SUM(C37:J37)</f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</row>
    <row r="38" s="22" customFormat="true" ht="15" hidden="true" customHeight="true" outlineLevel="0" collapsed="false">
      <c r="A38" s="23" t="s">
        <v>25</v>
      </c>
      <c r="B38" s="24" t="n">
        <f aca="false">SUM(C38:J38)</f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</row>
    <row r="39" s="22" customFormat="true" ht="15" hidden="true" customHeight="true" outlineLevel="0" collapsed="false">
      <c r="A39" s="23" t="s">
        <v>26</v>
      </c>
      <c r="B39" s="24" t="n">
        <f aca="false">SUM(C39:J39)</f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</row>
    <row r="40" s="22" customFormat="true" ht="15" hidden="true" customHeight="true" outlineLevel="0" collapsed="false">
      <c r="A40" s="23" t="s">
        <v>27</v>
      </c>
      <c r="B40" s="24" t="n">
        <f aca="false">SUM(C40:J40)</f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</row>
    <row r="41" s="22" customFormat="true" ht="15" hidden="true" customHeight="true" outlineLevel="0" collapsed="false">
      <c r="A41" s="23" t="s">
        <v>28</v>
      </c>
      <c r="B41" s="24" t="n">
        <f aca="false">SUM(C41:J41)</f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</row>
    <row r="42" s="22" customFormat="true" ht="15.75" hidden="true" customHeight="true" outlineLevel="0" collapsed="false">
      <c r="A42" s="29" t="s">
        <v>29</v>
      </c>
      <c r="B42" s="30" t="n">
        <f aca="false">SUM(C42:J42)</f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</row>
    <row r="43" s="22" customFormat="true" ht="15.95" hidden="false" customHeight="true" outlineLevel="0" collapsed="false">
      <c r="A43" s="26" t="s">
        <v>6</v>
      </c>
      <c r="B43" s="27" t="n">
        <f aca="false">SUM(B31:B42)</f>
        <v>21052.0000000001</v>
      </c>
      <c r="C43" s="27" t="n">
        <f aca="false">SUM(C31:C42)</f>
        <v>848.372254787762</v>
      </c>
      <c r="D43" s="27" t="n">
        <f aca="false">SUM(D31:D42)</f>
        <v>2141.8266284455</v>
      </c>
      <c r="E43" s="27" t="n">
        <f aca="false">SUM(E31:E42)</f>
        <v>2689.31835073806</v>
      </c>
      <c r="F43" s="27" t="n">
        <f aca="false">SUM(F31:F42)</f>
        <v>3264.9407390434</v>
      </c>
      <c r="G43" s="27" t="n">
        <f aca="false">SUM(G31:G42)</f>
        <v>5176.05560261648</v>
      </c>
      <c r="H43" s="27" t="n">
        <f aca="false">SUM(H31:H42)</f>
        <v>3947.64899158842</v>
      </c>
      <c r="I43" s="27" t="n">
        <f aca="false">SUM(I31:I42)</f>
        <v>2092.83728599235</v>
      </c>
      <c r="J43" s="27" t="n">
        <f aca="false">SUM(J31:J42)</f>
        <v>891.000146788112</v>
      </c>
    </row>
    <row r="44" customFormat="false" ht="13.5" hidden="false" customHeight="true" outlineLevel="0" collapsed="false"/>
    <row r="45" customFormat="false" ht="12.75" hidden="false" customHeight="false" outlineLevel="0" collapsed="false">
      <c r="A45" s="31" t="s">
        <v>30</v>
      </c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30.75" hidden="false" customHeight="true" outlineLevel="0" collapsed="false">
      <c r="A48" s="31"/>
    </row>
    <row r="49" customFormat="false" ht="24" hidden="false" customHeight="true" outlineLevel="0" collapsed="false">
      <c r="A49" s="16" t="s">
        <v>31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" hidden="false" customHeight="true" outlineLevel="0" collapsed="false">
      <c r="M51" s="33" t="s">
        <v>32</v>
      </c>
    </row>
    <row r="52" customFormat="false" ht="0.75" hidden="false" customHeight="true" outlineLevel="0" collapsed="false"/>
    <row r="53" customFormat="false" ht="35.1" hidden="false" customHeight="true" outlineLevel="0" collapsed="false">
      <c r="A53" s="18" t="s">
        <v>5</v>
      </c>
      <c r="B53" s="19" t="s">
        <v>6</v>
      </c>
      <c r="C53" s="19" t="s">
        <v>33</v>
      </c>
      <c r="D53" s="19" t="s">
        <v>34</v>
      </c>
      <c r="E53" s="18" t="s">
        <v>35</v>
      </c>
      <c r="M53" s="18" t="s">
        <v>5</v>
      </c>
      <c r="N53" s="34" t="s">
        <v>36</v>
      </c>
      <c r="O53" s="34" t="s">
        <v>37</v>
      </c>
      <c r="P53" s="35" t="s">
        <v>38</v>
      </c>
    </row>
    <row r="54" customFormat="false" ht="15.95" hidden="false" customHeight="true" outlineLevel="0" collapsed="false">
      <c r="A54" s="36" t="s">
        <v>9</v>
      </c>
      <c r="B54" s="37" t="n">
        <f aca="false">SUM(C54:E54)</f>
        <v>3784.99999999994</v>
      </c>
      <c r="C54" s="37" t="n">
        <v>1895.56395035074</v>
      </c>
      <c r="D54" s="37" t="n">
        <v>1472.73880194278</v>
      </c>
      <c r="E54" s="37" t="n">
        <v>416.697247706419</v>
      </c>
      <c r="M54" s="36" t="s">
        <v>9</v>
      </c>
      <c r="N54" s="37" t="n">
        <v>79.6627091203455</v>
      </c>
      <c r="O54" s="37" t="n">
        <v>263.499730167295</v>
      </c>
      <c r="P54" s="37" t="n">
        <v>6.12790070156503</v>
      </c>
    </row>
    <row r="55" customFormat="false" ht="15.95" hidden="false" customHeight="true" outlineLevel="0" collapsed="false">
      <c r="A55" s="38" t="s">
        <v>10</v>
      </c>
      <c r="B55" s="39" t="n">
        <f aca="false">SUM(C55:E55)</f>
        <v>3258.0000000001</v>
      </c>
      <c r="C55" s="39" t="n">
        <v>1651.39875000006</v>
      </c>
      <c r="D55" s="39" t="n">
        <v>1231.93125000004</v>
      </c>
      <c r="E55" s="39" t="n">
        <v>374.669999999999</v>
      </c>
      <c r="M55" s="38" t="s">
        <v>10</v>
      </c>
      <c r="N55" s="39" t="n">
        <v>46.83375</v>
      </c>
      <c r="O55" s="39" t="n">
        <v>243.331875</v>
      </c>
      <c r="P55" s="39" t="n">
        <v>9.163125</v>
      </c>
    </row>
    <row r="56" customFormat="false" ht="15.95" hidden="false" customHeight="true" outlineLevel="0" collapsed="false">
      <c r="A56" s="38" t="s">
        <v>11</v>
      </c>
      <c r="B56" s="39" t="n">
        <f aca="false">SUM(C56:E56)</f>
        <v>3821.99999999993</v>
      </c>
      <c r="C56" s="39" t="n">
        <v>1886.22204213934</v>
      </c>
      <c r="D56" s="39" t="n">
        <v>1519.71474878441</v>
      </c>
      <c r="E56" s="39" t="n">
        <v>416.063209076178</v>
      </c>
      <c r="M56" s="38" t="s">
        <v>11</v>
      </c>
      <c r="N56" s="39" t="n">
        <v>72.2690437601297</v>
      </c>
      <c r="O56" s="39" t="n">
        <v>247.779578606158</v>
      </c>
      <c r="P56" s="39" t="n">
        <v>4.12965964343598</v>
      </c>
    </row>
    <row r="57" customFormat="false" ht="15.95" hidden="false" customHeight="true" outlineLevel="0" collapsed="false">
      <c r="A57" s="38" t="s">
        <v>12</v>
      </c>
      <c r="B57" s="39" t="n">
        <f aca="false">SUM(C57:E57)</f>
        <v>3294.99999999992</v>
      </c>
      <c r="C57" s="39" t="n">
        <v>1656.98656429936</v>
      </c>
      <c r="D57" s="39" t="n">
        <v>1285.95649392192</v>
      </c>
      <c r="E57" s="39" t="n">
        <v>352.056941778632</v>
      </c>
      <c r="M57" s="38" t="s">
        <v>12</v>
      </c>
      <c r="N57" s="39" t="n">
        <v>50.595009596929</v>
      </c>
      <c r="O57" s="39" t="n">
        <v>212.920665387077</v>
      </c>
      <c r="P57" s="39" t="n">
        <v>2.10812539987204</v>
      </c>
    </row>
    <row r="58" customFormat="false" ht="15.95" hidden="false" customHeight="true" outlineLevel="0" collapsed="false">
      <c r="A58" s="38" t="s">
        <v>13</v>
      </c>
      <c r="B58" s="39" t="n">
        <f aca="false">SUM(C58:E58)</f>
        <v>3611.00000000008</v>
      </c>
      <c r="C58" s="39" t="n">
        <v>1798.4705001498</v>
      </c>
      <c r="D58" s="39" t="n">
        <v>1412.38873914349</v>
      </c>
      <c r="E58" s="39" t="n">
        <v>400.140760706796</v>
      </c>
      <c r="M58" s="38" t="s">
        <v>13</v>
      </c>
      <c r="N58" s="39" t="n">
        <v>54.073075771189</v>
      </c>
      <c r="O58" s="39" t="n">
        <v>216.292303084755</v>
      </c>
      <c r="P58" s="39" t="n">
        <v>4.32584606169512</v>
      </c>
    </row>
    <row r="59" customFormat="false" ht="14.45" hidden="false" customHeight="true" outlineLevel="0" collapsed="false">
      <c r="A59" s="38" t="s">
        <v>14</v>
      </c>
      <c r="B59" s="39" t="n">
        <f aca="false">SUM(C59:E59)</f>
        <v>3281.00000000006</v>
      </c>
      <c r="C59" s="39" t="n">
        <v>1682.38754809377</v>
      </c>
      <c r="D59" s="39" t="n">
        <v>1209.57467646032</v>
      </c>
      <c r="E59" s="39" t="n">
        <v>389.037775445963</v>
      </c>
      <c r="M59" s="38" t="s">
        <v>14</v>
      </c>
      <c r="N59" s="39" t="n">
        <v>50.4945785239594</v>
      </c>
      <c r="O59" s="39" t="n">
        <v>211.159146554739</v>
      </c>
      <c r="P59" s="39" t="n">
        <v>0</v>
      </c>
    </row>
    <row r="60" customFormat="false" ht="14.45" hidden="true" customHeight="true" outlineLevel="0" collapsed="false">
      <c r="A60" s="38" t="s">
        <v>24</v>
      </c>
      <c r="B60" s="39" t="n">
        <f aca="false">SUM(C60:E60)</f>
        <v>0</v>
      </c>
      <c r="C60" s="39" t="n">
        <v>0</v>
      </c>
      <c r="D60" s="39" t="n">
        <v>0</v>
      </c>
      <c r="E60" s="39" t="n">
        <v>0</v>
      </c>
      <c r="M60" s="38" t="s">
        <v>24</v>
      </c>
      <c r="N60" s="39" t="n">
        <v>0</v>
      </c>
      <c r="O60" s="39" t="n">
        <v>0</v>
      </c>
      <c r="P60" s="39" t="n">
        <v>0</v>
      </c>
    </row>
    <row r="61" customFormat="false" ht="14.45" hidden="true" customHeight="true" outlineLevel="0" collapsed="false">
      <c r="A61" s="38" t="s">
        <v>25</v>
      </c>
      <c r="B61" s="39" t="n">
        <f aca="false">SUM(C61:E61)</f>
        <v>0</v>
      </c>
      <c r="C61" s="39" t="n">
        <v>0</v>
      </c>
      <c r="D61" s="39" t="n">
        <v>0</v>
      </c>
      <c r="E61" s="39" t="n">
        <v>0</v>
      </c>
      <c r="M61" s="38" t="s">
        <v>25</v>
      </c>
      <c r="N61" s="39" t="n">
        <v>0</v>
      </c>
      <c r="O61" s="39" t="n">
        <v>0</v>
      </c>
      <c r="P61" s="39" t="n">
        <v>0</v>
      </c>
    </row>
    <row r="62" customFormat="false" ht="14.45" hidden="true" customHeight="true" outlineLevel="0" collapsed="false">
      <c r="A62" s="38" t="s">
        <v>26</v>
      </c>
      <c r="B62" s="39" t="n">
        <f aca="false">SUM(C62:E62)</f>
        <v>0</v>
      </c>
      <c r="C62" s="39" t="n">
        <v>0</v>
      </c>
      <c r="D62" s="39" t="n">
        <v>0</v>
      </c>
      <c r="E62" s="39" t="n">
        <v>0</v>
      </c>
      <c r="M62" s="38" t="s">
        <v>26</v>
      </c>
      <c r="N62" s="39" t="n">
        <v>0</v>
      </c>
      <c r="O62" s="39" t="n">
        <v>0</v>
      </c>
      <c r="P62" s="39" t="n">
        <v>0</v>
      </c>
    </row>
    <row r="63" customFormat="false" ht="14.45" hidden="true" customHeight="true" outlineLevel="0" collapsed="false">
      <c r="A63" s="38" t="s">
        <v>27</v>
      </c>
      <c r="B63" s="39" t="n">
        <f aca="false">SUM(C63:E63)</f>
        <v>0</v>
      </c>
      <c r="C63" s="39" t="n">
        <v>0</v>
      </c>
      <c r="D63" s="39" t="n">
        <v>0</v>
      </c>
      <c r="E63" s="39" t="n">
        <v>0</v>
      </c>
      <c r="M63" s="38" t="s">
        <v>27</v>
      </c>
      <c r="N63" s="39" t="n">
        <v>0</v>
      </c>
      <c r="O63" s="39" t="n">
        <v>0</v>
      </c>
      <c r="P63" s="39" t="n">
        <v>0</v>
      </c>
    </row>
    <row r="64" customFormat="false" ht="14.45" hidden="true" customHeight="true" outlineLevel="0" collapsed="false">
      <c r="A64" s="38" t="s">
        <v>28</v>
      </c>
      <c r="B64" s="39" t="n">
        <f aca="false">SUM(C64:E64)</f>
        <v>0</v>
      </c>
      <c r="C64" s="39" t="n">
        <v>0</v>
      </c>
      <c r="D64" s="39" t="n">
        <v>0</v>
      </c>
      <c r="E64" s="39" t="n">
        <v>0</v>
      </c>
      <c r="M64" s="38" t="s">
        <v>28</v>
      </c>
      <c r="N64" s="39" t="n">
        <v>0</v>
      </c>
      <c r="O64" s="39" t="n">
        <v>0</v>
      </c>
      <c r="P64" s="39" t="n">
        <v>0</v>
      </c>
    </row>
    <row r="65" customFormat="false" ht="14.45" hidden="true" customHeight="true" outlineLevel="0" collapsed="false">
      <c r="A65" s="40" t="s">
        <v>29</v>
      </c>
      <c r="B65" s="41" t="n">
        <f aca="false">SUM(C65:E65)</f>
        <v>0</v>
      </c>
      <c r="C65" s="41" t="n">
        <v>0</v>
      </c>
      <c r="D65" s="41" t="n">
        <v>0</v>
      </c>
      <c r="E65" s="41" t="n">
        <v>0</v>
      </c>
      <c r="M65" s="40" t="s">
        <v>29</v>
      </c>
      <c r="N65" s="41" t="n">
        <v>0</v>
      </c>
      <c r="O65" s="41" t="n">
        <v>0</v>
      </c>
      <c r="P65" s="41" t="n">
        <v>0</v>
      </c>
    </row>
    <row r="66" customFormat="false" ht="15" hidden="false" customHeight="true" outlineLevel="0" collapsed="false">
      <c r="A66" s="42" t="s">
        <v>6</v>
      </c>
      <c r="B66" s="43" t="n">
        <f aca="false">SUM(B54:B65)</f>
        <v>21052</v>
      </c>
      <c r="C66" s="43" t="n">
        <f aca="false">SUM(C54:C65)</f>
        <v>10571.0293550331</v>
      </c>
      <c r="D66" s="43" t="n">
        <f aca="false">SUM(D54:D65)</f>
        <v>8132.30471025297</v>
      </c>
      <c r="E66" s="43" t="n">
        <f aca="false">SUM(E54:E65)</f>
        <v>2348.66593471399</v>
      </c>
      <c r="M66" s="44" t="s">
        <v>6</v>
      </c>
      <c r="N66" s="45" t="n">
        <f aca="false">SUM(N54:N65)</f>
        <v>353.928166772553</v>
      </c>
      <c r="O66" s="45" t="n">
        <f aca="false">SUM(O54:O65)</f>
        <v>1394.98329880002</v>
      </c>
      <c r="P66" s="45" t="n">
        <f aca="false">SUM(P54:P65)</f>
        <v>25.8546568065682</v>
      </c>
    </row>
    <row r="67" customFormat="false" ht="15.75" hidden="false" customHeight="true" outlineLevel="0" collapsed="false"/>
    <row r="68" customFormat="false" ht="30.75" hidden="false" customHeight="true" outlineLevel="0" collapsed="false"/>
    <row r="69" customFormat="false" ht="15.75" hidden="false" customHeight="false" outlineLevel="0" collapsed="false">
      <c r="A69" s="46" t="s">
        <v>39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customFormat="false" ht="12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</row>
    <row r="71" customFormat="false" ht="12" hidden="false" customHeight="true" outlineLevel="0" collapsed="false"/>
    <row r="72" customFormat="false" ht="25.5" hidden="false" customHeight="false" outlineLevel="0" collapsed="false">
      <c r="A72" s="34" t="s">
        <v>40</v>
      </c>
      <c r="B72" s="19" t="s">
        <v>6</v>
      </c>
      <c r="C72" s="19" t="s">
        <v>16</v>
      </c>
      <c r="D72" s="19" t="s">
        <v>17</v>
      </c>
      <c r="E72" s="18" t="s">
        <v>18</v>
      </c>
      <c r="F72" s="18" t="s">
        <v>19</v>
      </c>
      <c r="G72" s="19" t="s">
        <v>20</v>
      </c>
      <c r="H72" s="19" t="s">
        <v>21</v>
      </c>
      <c r="I72" s="19" t="s">
        <v>22</v>
      </c>
      <c r="J72" s="18" t="s">
        <v>23</v>
      </c>
    </row>
    <row r="73" customFormat="false" ht="15.95" hidden="false" customHeight="true" outlineLevel="0" collapsed="false">
      <c r="A73" s="36" t="s">
        <v>33</v>
      </c>
      <c r="B73" s="37" t="n">
        <f aca="false">SUM(C73:J73)</f>
        <v>10571.029355033</v>
      </c>
      <c r="C73" s="37" t="n">
        <v>389.562778295239</v>
      </c>
      <c r="D73" s="37" t="n">
        <v>961.114513676175</v>
      </c>
      <c r="E73" s="37" t="n">
        <v>828.460009226032</v>
      </c>
      <c r="F73" s="37" t="n">
        <v>1398.01594115478</v>
      </c>
      <c r="G73" s="37" t="n">
        <v>2677.02453985568</v>
      </c>
      <c r="H73" s="37" t="n">
        <v>2295.53340702945</v>
      </c>
      <c r="I73" s="37" t="n">
        <v>1384.77836830737</v>
      </c>
      <c r="J73" s="37" t="n">
        <v>636.539797488285</v>
      </c>
    </row>
    <row r="74" customFormat="false" ht="15.95" hidden="false" customHeight="true" outlineLevel="0" collapsed="false">
      <c r="A74" s="38" t="s">
        <v>34</v>
      </c>
      <c r="B74" s="39" t="n">
        <f aca="false">SUM(C74:J74)</f>
        <v>8132.30471025292</v>
      </c>
      <c r="C74" s="39" t="n">
        <v>303.005712629749</v>
      </c>
      <c r="D74" s="39" t="n">
        <v>707.922579661523</v>
      </c>
      <c r="E74" s="39" t="n">
        <v>650.930249053756</v>
      </c>
      <c r="F74" s="39" t="n">
        <v>1597.60598698853</v>
      </c>
      <c r="G74" s="39" t="n">
        <v>2366.85571951836</v>
      </c>
      <c r="H74" s="39" t="n">
        <v>1587.74497731165</v>
      </c>
      <c r="I74" s="39" t="n">
        <v>680.741149683658</v>
      </c>
      <c r="J74" s="39" t="n">
        <v>237.498335405696</v>
      </c>
    </row>
    <row r="75" customFormat="false" ht="15.95" hidden="false" customHeight="true" outlineLevel="0" collapsed="false">
      <c r="A75" s="40" t="s">
        <v>35</v>
      </c>
      <c r="B75" s="41" t="n">
        <f aca="false">SUM(C75:J75)</f>
        <v>2348.665934714</v>
      </c>
      <c r="C75" s="41" t="n">
        <v>155.803763862775</v>
      </c>
      <c r="D75" s="41" t="n">
        <v>472.789535107821</v>
      </c>
      <c r="E75" s="41" t="n">
        <v>1209.92809245829</v>
      </c>
      <c r="F75" s="41" t="n">
        <v>269.318810900094</v>
      </c>
      <c r="G75" s="41" t="n">
        <v>132.175343242279</v>
      </c>
      <c r="H75" s="41" t="n">
        <v>64.3706072472675</v>
      </c>
      <c r="I75" s="41" t="n">
        <v>27.3177680013351</v>
      </c>
      <c r="J75" s="41" t="n">
        <v>16.9620138941355</v>
      </c>
    </row>
    <row r="76" customFormat="false" ht="15.95" hidden="false" customHeight="true" outlineLevel="0" collapsed="false">
      <c r="A76" s="42" t="s">
        <v>6</v>
      </c>
      <c r="B76" s="43" t="n">
        <f aca="false">SUM(B73:B75)</f>
        <v>21051.9999999999</v>
      </c>
      <c r="C76" s="43" t="n">
        <f aca="false">SUM(C73:C75)</f>
        <v>848.372254787764</v>
      </c>
      <c r="D76" s="43" t="n">
        <f aca="false">SUM(D73:D75)</f>
        <v>2141.82662844552</v>
      </c>
      <c r="E76" s="43" t="n">
        <f aca="false">SUM(E73:E75)</f>
        <v>2689.31835073808</v>
      </c>
      <c r="F76" s="43" t="n">
        <f aca="false">SUM(F73:F75)</f>
        <v>3264.94073904341</v>
      </c>
      <c r="G76" s="43" t="n">
        <f aca="false">SUM(G73:G75)</f>
        <v>5176.05560261631</v>
      </c>
      <c r="H76" s="43" t="n">
        <f aca="false">SUM(H73:H75)</f>
        <v>3947.64899158837</v>
      </c>
      <c r="I76" s="43" t="n">
        <f aca="false">SUM(I73:I75)</f>
        <v>2092.83728599236</v>
      </c>
      <c r="J76" s="43" t="n">
        <f aca="false">SUM(J73:J75)</f>
        <v>891.000146788116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30.75" hidden="false" customHeight="true" outlineLevel="0" collapsed="false"/>
    <row r="81" customFormat="false" ht="15.75" hidden="false" customHeight="false" outlineLevel="0" collapsed="false">
      <c r="A81" s="16" t="s">
        <v>41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25.5" hidden="false" customHeight="false" outlineLevel="0" collapsed="false">
      <c r="A84" s="34" t="s">
        <v>40</v>
      </c>
      <c r="B84" s="19" t="s">
        <v>6</v>
      </c>
      <c r="C84" s="34" t="s">
        <v>42</v>
      </c>
      <c r="D84" s="34" t="s">
        <v>43</v>
      </c>
      <c r="E84" s="34" t="s">
        <v>44</v>
      </c>
      <c r="F84" s="34" t="s">
        <v>45</v>
      </c>
      <c r="G84" s="34" t="s">
        <v>46</v>
      </c>
      <c r="H84" s="34" t="s">
        <v>47</v>
      </c>
      <c r="I84" s="47"/>
      <c r="J84" s="47"/>
    </row>
    <row r="85" customFormat="false" ht="15.95" hidden="false" customHeight="true" outlineLevel="0" collapsed="false">
      <c r="A85" s="36" t="s">
        <v>33</v>
      </c>
      <c r="B85" s="37" t="n">
        <f aca="false">SUM(C85:H85)</f>
        <v>10571.029355033</v>
      </c>
      <c r="C85" s="37" t="n">
        <v>8080.86347112656</v>
      </c>
      <c r="D85" s="37" t="n">
        <v>2334.70563144387</v>
      </c>
      <c r="E85" s="37" t="n">
        <v>63.5800363452821</v>
      </c>
      <c r="F85" s="37" t="n">
        <v>65.7501377998467</v>
      </c>
      <c r="G85" s="37" t="n">
        <v>21.6058046303782</v>
      </c>
      <c r="H85" s="37" t="n">
        <f aca="false">B73-(C85+D85+E85+F85+G85)</f>
        <v>4.52427368706049</v>
      </c>
      <c r="I85" s="48"/>
      <c r="J85" s="48"/>
    </row>
    <row r="86" customFormat="false" ht="15.95" hidden="false" customHeight="true" outlineLevel="0" collapsed="false">
      <c r="A86" s="38" t="s">
        <v>34</v>
      </c>
      <c r="B86" s="39" t="n">
        <f aca="false">SUM(C86:H86)</f>
        <v>8132.30471025292</v>
      </c>
      <c r="C86" s="39" t="n">
        <v>5599.54822621267</v>
      </c>
      <c r="D86" s="39" t="n">
        <v>2387.8485085283</v>
      </c>
      <c r="E86" s="39" t="n">
        <v>44.0025926389405</v>
      </c>
      <c r="F86" s="39" t="n">
        <v>85.3485692679518</v>
      </c>
      <c r="G86" s="39" t="n">
        <v>14.4092095477661</v>
      </c>
      <c r="H86" s="39" t="n">
        <f aca="false">B74-(C86+D86+E86+F86+G86)</f>
        <v>1.14760405729157</v>
      </c>
      <c r="I86" s="48"/>
      <c r="J86" s="48"/>
    </row>
    <row r="87" customFormat="false" ht="15.95" hidden="false" customHeight="true" outlineLevel="0" collapsed="false">
      <c r="A87" s="40" t="s">
        <v>35</v>
      </c>
      <c r="B87" s="41" t="n">
        <f aca="false">SUM(C87:H87)</f>
        <v>2348.665934714</v>
      </c>
      <c r="C87" s="41" t="n">
        <v>1994.23669475353</v>
      </c>
      <c r="D87" s="41" t="n">
        <v>302.733482116776</v>
      </c>
      <c r="E87" s="41" t="n">
        <v>20.0782812661256</v>
      </c>
      <c r="F87" s="41" t="n">
        <v>5.2236815980359</v>
      </c>
      <c r="G87" s="41" t="n">
        <v>9.60910757260314</v>
      </c>
      <c r="H87" s="41" t="n">
        <f aca="false">B75-(C87+D87+E87+F87+G87)</f>
        <v>16.7846874069228</v>
      </c>
      <c r="I87" s="48"/>
      <c r="J87" s="48"/>
    </row>
    <row r="88" customFormat="false" ht="15.95" hidden="false" customHeight="true" outlineLevel="0" collapsed="false">
      <c r="A88" s="42" t="s">
        <v>6</v>
      </c>
      <c r="B88" s="43" t="n">
        <f aca="false">SUM(B85:B87)</f>
        <v>21051.9999999999</v>
      </c>
      <c r="C88" s="43" t="n">
        <f aca="false">SUM(C85:C87)</f>
        <v>15674.6483920928</v>
      </c>
      <c r="D88" s="43" t="n">
        <f aca="false">SUM(D85:D87)</f>
        <v>5025.28762208895</v>
      </c>
      <c r="E88" s="43" t="n">
        <f aca="false">SUM(E85:E87)</f>
        <v>127.660910250348</v>
      </c>
      <c r="F88" s="43" t="n">
        <f aca="false">SUM(F85:F87)</f>
        <v>156.322388665834</v>
      </c>
      <c r="G88" s="43" t="n">
        <f aca="false">SUM(G85:G87)</f>
        <v>45.6241217507475</v>
      </c>
      <c r="H88" s="43" t="n">
        <f aca="false">SUM(H85:H87)</f>
        <v>22.4565651512748</v>
      </c>
      <c r="I88" s="49"/>
      <c r="J88" s="49"/>
    </row>
    <row r="89" customFormat="false" ht="15" hidden="false" customHeight="true" outlineLevel="0" collapsed="false"/>
  </sheetData>
  <mergeCells count="10">
    <mergeCell ref="A5:P5"/>
    <mergeCell ref="A8:P8"/>
    <mergeCell ref="A9:P9"/>
    <mergeCell ref="A10:P10"/>
    <mergeCell ref="A13:P13"/>
    <mergeCell ref="A27:P27"/>
    <mergeCell ref="A49:P49"/>
    <mergeCell ref="A69:P69"/>
    <mergeCell ref="A70:P70"/>
    <mergeCell ref="A81:P81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Gerencial de Diversificación de Servicios - PNCVFS&amp;RPág. &amp;P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1:40:32Z</dcterms:created>
  <dc:creator>mllanos</dc:creator>
  <dc:description/>
  <dc:language>en-US</dc:language>
  <cp:lastModifiedBy>mllanos</cp:lastModifiedBy>
  <dcterms:modified xsi:type="dcterms:W3CDTF">2012-07-11T21:40:54Z</dcterms:modified>
  <cp:revision>0</cp:revision>
  <dc:subject/>
  <dc:title/>
</cp:coreProperties>
</file>