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N$62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 EMERGENCIA MUJER</t>
  </si>
  <si>
    <t xml:space="preserve">Período: 2002-2014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 y casos reincidentes</t>
    </r>
  </si>
  <si>
    <t xml:space="preserve">Mes/
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4</t>
  </si>
  <si>
    <t xml:space="preserve">(a) Información preliminar (enero - mayo 20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s SEGÚN AÑOS
Periodo: 2002 - 2014</a:t>
            </a:r>
          </a:p>
        </c:rich>
      </c:tx>
      <c:layout>
        <c:manualLayout>
          <c:xMode val="edge"/>
          <c:yMode val="edge"/>
          <c:x val="0.229537618665281"/>
          <c:y val="0.017023015116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384121286544"/>
          <c:y val="0.208770257387989"/>
          <c:w val="0.936428470221509"/>
          <c:h val="0.712242952471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N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 (a)</c:v>
                </c:pt>
              </c:strCache>
            </c:strRef>
          </c:cat>
          <c:val>
            <c:numRef>
              <c:f>'4.1.1'!$B$21:$N$21</c:f>
              <c:numCache>
                <c:formatCode>General</c:formatCode>
                <c:ptCount val="13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24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06422"/>
        <c:axId val="52007068"/>
      </c:lineChart>
      <c:catAx>
        <c:axId val="56206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7068"/>
        <c:crossesAt val="0"/>
        <c:auto val="1"/>
        <c:lblAlgn val="ctr"/>
        <c:lblOffset val="100"/>
        <c:noMultiLvlLbl val="0"/>
      </c:catAx>
      <c:valAx>
        <c:axId val="520070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18547206347707"/>
              <c:y val="0.247106087430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6422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28440</xdr:rowOff>
    </xdr:from>
    <xdr:to>
      <xdr:col>13</xdr:col>
      <xdr:colOff>49284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171000" y="6478920"/>
        <a:ext cx="76219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754262504133</cdr:x>
      <cdr:y>0.225997548685823</cdr:y>
    </cdr:from>
    <cdr:to>
      <cdr:x>0.243517687621027</cdr:x>
      <cdr:y>0.36599482500340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844200" y="1194840"/>
          <a:ext cx="1011960" cy="740160"/>
        </a:xfrm>
        <a:prstGeom prst="rect">
          <a:avLst/>
        </a:prstGeom>
        <a:ln w="0">
          <a:noFill/>
        </a:ln>
      </cdr:spPr>
    </cdr:pic>
  </cdr:relSizeAnchor>
  <cdr:relSizeAnchor>
    <cdr:from>
      <cdr:x>0.00325886742549473</cdr:x>
      <cdr:y>0.959485224022879</cdr:y>
    </cdr:from>
    <cdr:to>
      <cdr:x>0.253010910121381</cdr:x>
      <cdr:y>0.995029279586</cdr:y>
    </cdr:to>
    <cdr:sp>
      <cdr:nvSpPr>
        <cdr:cNvPr id="2" name="11 CuadroTexto"/>
        <cdr:cNvSpPr/>
      </cdr:nvSpPr>
      <cdr:spPr>
        <a:xfrm>
          <a:off x="24840" y="5072760"/>
          <a:ext cx="19036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4" min="2" style="1" width="7.7"/>
    <col collapsed="false" customWidth="false" hidden="false" outlineLevel="0" max="257" min="15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3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</row>
    <row r="11" customFormat="false" ht="20.1" hidden="false" customHeight="true" outlineLevel="0" collapsed="false">
      <c r="A11" s="11" t="s">
        <v>8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2</v>
      </c>
      <c r="L11" s="12" t="n">
        <v>3867</v>
      </c>
      <c r="M11" s="12" t="n">
        <v>3518</v>
      </c>
      <c r="N11" s="12" t="n">
        <v>4057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</row>
    <row r="13" customFormat="false" ht="20.1" hidden="false" customHeight="true" outlineLevel="0" collapsed="false">
      <c r="A13" s="11" t="s">
        <v>10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39</v>
      </c>
      <c r="L13" s="12" t="n">
        <v>3593</v>
      </c>
      <c r="M13" s="12" t="n">
        <v>4259</v>
      </c>
      <c r="N13" s="12" t="n">
        <v>4147</v>
      </c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6</v>
      </c>
    </row>
    <row r="15" customFormat="false" ht="20.1" hidden="false" customHeight="true" outlineLevel="0" collapsed="false">
      <c r="A15" s="11" t="s">
        <v>12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3</v>
      </c>
      <c r="L15" s="12" t="n">
        <v>3503</v>
      </c>
      <c r="M15" s="12" t="n">
        <v>4254</v>
      </c>
      <c r="N15" s="12"/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/>
    </row>
    <row r="17" customFormat="false" ht="20.1" hidden="false" customHeight="true" outlineLevel="0" collapsed="false">
      <c r="A17" s="11" t="s">
        <v>14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5</v>
      </c>
      <c r="L17" s="12" t="n">
        <v>3568</v>
      </c>
      <c r="M17" s="12" t="n">
        <v>4572</v>
      </c>
      <c r="N17" s="12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/>
    </row>
    <row r="19" customFormat="false" ht="20.1" hidden="false" customHeight="true" outlineLevel="0" collapsed="false">
      <c r="A19" s="11" t="s">
        <v>16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32</v>
      </c>
      <c r="L19" s="12" t="n">
        <v>3701</v>
      </c>
      <c r="M19" s="12" t="n">
        <v>4101</v>
      </c>
      <c r="N19" s="12"/>
    </row>
    <row r="20" customFormat="false" ht="20.1" hidden="false" customHeight="true" outlineLevel="0" collapsed="false">
      <c r="A20" s="13" t="s">
        <v>17</v>
      </c>
      <c r="B20" s="14" t="n">
        <v>1668</v>
      </c>
      <c r="C20" s="14" t="n">
        <v>2072</v>
      </c>
      <c r="D20" s="14" t="n">
        <v>1970</v>
      </c>
      <c r="E20" s="14" t="n">
        <v>1727</v>
      </c>
      <c r="F20" s="14" t="n">
        <v>1924</v>
      </c>
      <c r="G20" s="14" t="n">
        <v>2390</v>
      </c>
      <c r="H20" s="14" t="n">
        <v>3124</v>
      </c>
      <c r="I20" s="14" t="n">
        <v>2692</v>
      </c>
      <c r="J20" s="14" t="n">
        <v>3364</v>
      </c>
      <c r="K20" s="14" t="n">
        <v>2878</v>
      </c>
      <c r="L20" s="14" t="n">
        <v>3221</v>
      </c>
      <c r="M20" s="14" t="n">
        <v>3564</v>
      </c>
      <c r="N20" s="14"/>
    </row>
    <row r="21" customFormat="false" ht="20.1" hidden="false" customHeight="true" outlineLevel="0" collapsed="false">
      <c r="A21" s="15" t="s">
        <v>18</v>
      </c>
      <c r="B21" s="16" t="n">
        <f aca="false">SUM(B9:B20)</f>
        <v>29759</v>
      </c>
      <c r="C21" s="16" t="n">
        <f aca="false">SUM(C9:C20)</f>
        <v>28053</v>
      </c>
      <c r="D21" s="16" t="n">
        <f aca="false">SUM(D9:D20)</f>
        <v>30280</v>
      </c>
      <c r="E21" s="16" t="n">
        <f aca="false">SUM(E9:E20)</f>
        <v>28671</v>
      </c>
      <c r="F21" s="16" t="n">
        <f aca="false">SUM(F9:F20)</f>
        <v>29844</v>
      </c>
      <c r="G21" s="16" t="n">
        <f aca="false">SUM(G9:G20)</f>
        <v>33212</v>
      </c>
      <c r="H21" s="16" t="n">
        <f aca="false">SUM(H9:H20)</f>
        <v>45144</v>
      </c>
      <c r="I21" s="16" t="n">
        <f aca="false">SUM(I9:I20)</f>
        <v>40882</v>
      </c>
      <c r="J21" s="16" t="n">
        <f aca="false">SUM(J9:J20)</f>
        <v>43159</v>
      </c>
      <c r="K21" s="16" t="n">
        <f aca="false">SUM(K9:K20)</f>
        <v>41084</v>
      </c>
      <c r="L21" s="16" t="n">
        <f aca="false">SUM(L9:L20)</f>
        <v>42537</v>
      </c>
      <c r="M21" s="16" t="n">
        <f aca="false">SUM(M9:M20)</f>
        <v>49138</v>
      </c>
      <c r="N21" s="16" t="n">
        <f aca="false">SUM(N9:N20)</f>
        <v>24879</v>
      </c>
    </row>
    <row r="22" customFormat="false" ht="24" hidden="false" customHeight="true" outlineLevel="0" collapsed="false">
      <c r="A22" s="17" t="s">
        <v>19</v>
      </c>
      <c r="B22" s="18" t="s">
        <v>20</v>
      </c>
      <c r="C22" s="19" t="n">
        <f aca="false">+C21/B21-1</f>
        <v>-0.0573271951342451</v>
      </c>
      <c r="D22" s="19" t="n">
        <f aca="false">+D21/C21-1</f>
        <v>0.0793854489715895</v>
      </c>
      <c r="E22" s="19" t="n">
        <f aca="false">+E21/D21-1</f>
        <v>-0.0531373844121532</v>
      </c>
      <c r="F22" s="19" t="n">
        <f aca="false">+F21/E21-1</f>
        <v>0.0409124202155489</v>
      </c>
      <c r="G22" s="19" t="n">
        <f aca="false">+G21/F21-1</f>
        <v>0.112853504892106</v>
      </c>
      <c r="H22" s="19" t="n">
        <f aca="false">+H21/G21-1</f>
        <v>0.359267734553776</v>
      </c>
      <c r="I22" s="19" t="n">
        <f aca="false">+I21/H21-1</f>
        <v>-0.0944090023037392</v>
      </c>
      <c r="J22" s="19" t="n">
        <f aca="false">+J21/I21-1</f>
        <v>0.0556968837141041</v>
      </c>
      <c r="K22" s="19" t="n">
        <f aca="false">+K21/J21-1</f>
        <v>-0.0480780370258811</v>
      </c>
      <c r="L22" s="19" t="n">
        <f aca="false">L21/K21-1</f>
        <v>0.03536656605978</v>
      </c>
      <c r="M22" s="19" t="n">
        <f aca="false">M21/L21-1</f>
        <v>0.155182546959118</v>
      </c>
      <c r="N22" s="19" t="n">
        <f aca="false">N21/M21-1</f>
        <v>-0.49369123692458</v>
      </c>
    </row>
    <row r="23" customFormat="false" ht="21" hidden="false" customHeight="true" outlineLevel="0" collapsed="false">
      <c r="A23" s="20" t="s">
        <v>21</v>
      </c>
      <c r="B23" s="21" t="n">
        <f aca="false">AVERAGE(B9:B20)</f>
        <v>2479.91666666667</v>
      </c>
      <c r="C23" s="21" t="n">
        <f aca="false">AVERAGE(C9:C20)</f>
        <v>2337.75</v>
      </c>
      <c r="D23" s="21" t="n">
        <f aca="false">AVERAGE(D9:D20)</f>
        <v>2523.33333333333</v>
      </c>
      <c r="E23" s="21" t="n">
        <f aca="false">AVERAGE(E9:E20)</f>
        <v>2389.25</v>
      </c>
      <c r="F23" s="21" t="n">
        <f aca="false">AVERAGE(F9:F20)</f>
        <v>2487</v>
      </c>
      <c r="G23" s="21" t="n">
        <f aca="false">AVERAGE(G9:G20)</f>
        <v>2767.66666666667</v>
      </c>
      <c r="H23" s="21" t="n">
        <f aca="false">AVERAGE(H9:H20)</f>
        <v>3762</v>
      </c>
      <c r="I23" s="21" t="n">
        <f aca="false">AVERAGE(I9:I20)</f>
        <v>3406.83333333333</v>
      </c>
      <c r="J23" s="21" t="n">
        <f aca="false">AVERAGE(J9:J20)</f>
        <v>3596.58333333333</v>
      </c>
      <c r="K23" s="21" t="n">
        <f aca="false">AVERAGE(K9:K20)</f>
        <v>3423.66666666667</v>
      </c>
      <c r="L23" s="21" t="n">
        <f aca="false">AVERAGE(L9:L20)</f>
        <v>3544.75</v>
      </c>
      <c r="M23" s="21" t="n">
        <f aca="false">AVERAGE(M9:M20)</f>
        <v>4094.83333333333</v>
      </c>
      <c r="N23" s="21" t="n">
        <f aca="false">AVERAGE(N9:N20)</f>
        <v>4146.5</v>
      </c>
    </row>
    <row r="24" customFormat="false" ht="20.1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/>
      <c r="H24" s="23" t="n">
        <f aca="false">SUM(B21:N21)</f>
        <v>466642</v>
      </c>
      <c r="I24" s="23"/>
      <c r="J24" s="23"/>
      <c r="K24" s="23"/>
      <c r="L24" s="23"/>
      <c r="M24" s="23"/>
      <c r="N24" s="23"/>
    </row>
    <row r="25" customFormat="false" ht="12.75" hidden="false" customHeight="false" outlineLevel="0" collapsed="false">
      <c r="A25" s="24" t="s">
        <v>23</v>
      </c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5"/>
    </row>
    <row r="61" customFormat="false" ht="12.75" hidden="true" customHeight="false" outlineLevel="0" collapsed="false">
      <c r="A61" s="25"/>
    </row>
    <row r="62" customFormat="false" ht="12.75" hidden="true" customHeight="false" outlineLevel="0" collapsed="false">
      <c r="A62" s="25"/>
    </row>
  </sheetData>
  <mergeCells count="6">
    <mergeCell ref="A1:N1"/>
    <mergeCell ref="A3:N3"/>
    <mergeCell ref="A4:M4"/>
    <mergeCell ref="A6:N6"/>
    <mergeCell ref="A24:G24"/>
    <mergeCell ref="H24:N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21:31:32Z</dcterms:created>
  <dc:creator>mllanos</dc:creator>
  <dc:description/>
  <dc:language>en-US</dc:language>
  <cp:lastModifiedBy>mllanos</cp:lastModifiedBy>
  <dcterms:modified xsi:type="dcterms:W3CDTF">2014-07-08T21:31:56Z</dcterms:modified>
  <cp:revision>0</cp:revision>
  <dc:subject/>
  <dc:title/>
</cp:coreProperties>
</file>