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juni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juni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0" colorId="64" zoomScale="130" zoomScaleNormal="100" zoomScalePageLayoutView="13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24879</v>
      </c>
      <c r="C20" s="15" t="n">
        <v>12681</v>
      </c>
      <c r="D20" s="16" t="n">
        <f aca="false">C20/B20</f>
        <v>0.509706981791873</v>
      </c>
      <c r="E20" s="15" t="n">
        <v>9523</v>
      </c>
      <c r="F20" s="16" t="n">
        <f aca="false">E20/B20</f>
        <v>0.382772619478275</v>
      </c>
      <c r="G20" s="15" t="n">
        <v>2675</v>
      </c>
      <c r="H20" s="16" t="n">
        <f aca="false">G20/B20</f>
        <v>0.107520398729852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66642</v>
      </c>
      <c r="C21" s="26" t="n">
        <f aca="false">SUM(C8:C9)+SUM(E8:E9)+SUM(C10:E11)+SUM(C12:C20,E12:E20)</f>
        <v>414480</v>
      </c>
      <c r="D21" s="26"/>
      <c r="E21" s="26"/>
      <c r="F21" s="26"/>
      <c r="G21" s="26" t="n">
        <f aca="false">SUM(G8:G20)</f>
        <v>49341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218377257084</v>
      </c>
      <c r="D22" s="29"/>
      <c r="E22" s="29"/>
      <c r="F22" s="29"/>
      <c r="G22" s="29" t="n">
        <f aca="false">G21/B21</f>
        <v>0.105736303204598</v>
      </c>
      <c r="H22" s="29"/>
      <c r="I22" s="29" t="n">
        <f aca="false">I21/B21</f>
        <v>0.00604531953831845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24879</v>
      </c>
      <c r="C45" s="24" t="n">
        <v>7322</v>
      </c>
      <c r="D45" s="16" t="n">
        <f aca="false">C45/B45</f>
        <v>0.294304433457936</v>
      </c>
      <c r="E45" s="24" t="n">
        <v>16495</v>
      </c>
      <c r="F45" s="16" t="n">
        <f aca="false">E45/B45</f>
        <v>0.663008963382773</v>
      </c>
      <c r="G45" s="24" t="n">
        <v>1062</v>
      </c>
      <c r="H45" s="16" t="n">
        <f aca="false">G45/B45</f>
        <v>0.042686603159291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66642</v>
      </c>
      <c r="C46" s="26" t="n">
        <f aca="false">SUM(C33:C45)</f>
        <v>116729</v>
      </c>
      <c r="D46" s="26"/>
      <c r="E46" s="26" t="n">
        <f aca="false">SUM(E33:E45)</f>
        <v>328307</v>
      </c>
      <c r="F46" s="26"/>
      <c r="G46" s="26" t="n">
        <f aca="false">SUM(G33:G45)</f>
        <v>18663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0146793473369</v>
      </c>
      <c r="D47" s="28"/>
      <c r="E47" s="28" t="n">
        <f aca="false">E46/$B$46</f>
        <v>0.703552187758496</v>
      </c>
      <c r="F47" s="28"/>
      <c r="G47" s="28" t="n">
        <f aca="false">G46/$B$46</f>
        <v>0.0399942568392901</v>
      </c>
      <c r="H47" s="28"/>
      <c r="I47" s="28" t="n">
        <f aca="false">I46/$B$46</f>
        <v>0.00630676192884481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24879</v>
      </c>
      <c r="C70" s="24" t="n">
        <v>21808</v>
      </c>
      <c r="D70" s="16" t="n">
        <f aca="false">C70/B70</f>
        <v>0.876562562803971</v>
      </c>
      <c r="E70" s="24" t="n">
        <v>3071</v>
      </c>
      <c r="F70" s="16" t="n">
        <f aca="false">E70/B70</f>
        <v>0.123437437196029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66642</v>
      </c>
      <c r="C71" s="26" t="n">
        <f aca="false">SUM(C58:C70)</f>
        <v>409624</v>
      </c>
      <c r="D71" s="26"/>
      <c r="E71" s="26" t="n">
        <f aca="false">SUM(E58:E70)</f>
        <v>54220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812112925969</v>
      </c>
      <c r="D72" s="28"/>
      <c r="E72" s="28" t="n">
        <f aca="false">E71/$B$71</f>
        <v>0.116191855855238</v>
      </c>
      <c r="F72" s="28"/>
      <c r="G72" s="28" t="n">
        <f aca="false">G71/$B$71</f>
        <v>0.00599603121879299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32:04Z</dcterms:created>
  <dc:creator>mllanos</dc:creator>
  <dc:description/>
  <dc:language>en-US</dc:language>
  <cp:lastModifiedBy>mllanos</cp:lastModifiedBy>
  <dcterms:modified xsi:type="dcterms:W3CDTF">2014-07-08T21:33:11Z</dcterms:modified>
  <cp:revision>0</cp:revision>
  <dc:subject/>
  <dc:title/>
</cp:coreProperties>
</file>