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49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616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707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63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69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384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12588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529138924216354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098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58558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7969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9722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6252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9460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84842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96736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464981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612311327558621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77496.8333333333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274693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07-08T21:34:47Z</dcterms:modified>
  <cp:revision>0</cp:revision>
  <dc:subject/>
  <dc:title/>
</cp:coreProperties>
</file>