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62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511811023622047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0.333333333333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16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3755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13547021469609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25.833333333333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2973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7-08T21:38:42Z</dcterms:modified>
  <cp:revision>0</cp:revision>
  <dc:subject/>
  <dc:title/>
</cp:coreProperties>
</file>