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349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80304678998912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2.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441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3979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5.72128378378378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63.166666666667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4571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2:31Z</dcterms:modified>
  <cp:revision>0</cp:revision>
  <dc:subject/>
  <dc:title/>
</cp:coreProperties>
</file>