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" sheetId="1" state="visible" r:id="rId2"/>
  </sheets>
  <externalReferences>
    <externalReference r:id="rId3"/>
  </externalReferences>
  <definedNames>
    <definedName function="false" hidden="false" localSheetId="0" name="_xlnm.Print_Area" vbProcedure="false">'3.3'!$A$1:$S$37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'[1]'!$HK$10459</definedName>
    <definedName function="false" hidden="false" localSheetId="0" name="Excel_BuiltIn_Print_Titles_2" vbProcedure="false">'[1]'!$HK$10459</definedName>
    <definedName function="false" hidden="false" localSheetId="0" name="Excel_BuiltIn__FilterDatabase" vbProcedure="false">'3.3'!$A$7:$S$33</definedName>
    <definedName function="false" hidden="false" localSheetId="0" name="Excel_BuiltIn__FilterDatabase_3_1" vbProcedure="false">'[1]'!$HK$10459</definedName>
    <definedName function="false" hidden="false" localSheetId="0" name="Excel_BuiltIn__FilterDatabase_3_1_8" vbProcedure="false">'[1]'!$HK$10459</definedName>
    <definedName function="false" hidden="false" localSheetId="0" name="regioncita" vbProcedure="false">'[1]'!$HK$104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Cuadro N° 3.3</t>
  </si>
  <si>
    <t xml:space="preserve">CASOS DE VIOLENCIA FAMILIAR Y SEXUAL ATENDIDOS POR EL PNCVFS,  SEGÚN REGIÓN Y ETAPAS DE VIDA</t>
  </si>
  <si>
    <t xml:space="preserve">Período : Enero - Junio 2015 (Preliminar)</t>
  </si>
  <si>
    <t xml:space="preserve">N°</t>
  </si>
  <si>
    <t xml:space="preserve">Región</t>
  </si>
  <si>
    <t xml:space="preserve">Total</t>
  </si>
  <si>
    <t xml:space="preserve">Infancia 
(0-5años)</t>
  </si>
  <si>
    <t xml:space="preserve">%</t>
  </si>
  <si>
    <t xml:space="preserve">Niñez
 (6-11años)</t>
  </si>
  <si>
    <t xml:space="preserve">Adolescente
 (12-14años)</t>
  </si>
  <si>
    <t xml:space="preserve">Adolescente Tardio 
(15-17años)</t>
  </si>
  <si>
    <t xml:space="preserve">Jóvenes 
(18-29 años)</t>
  </si>
  <si>
    <t xml:space="preserve">Adulto
 (30-59 años)</t>
  </si>
  <si>
    <t xml:space="preserve">Adulto Mayor (60a+años)</t>
  </si>
  <si>
    <t xml:space="preserve">Violencia física y sexual (*) ENDES 2014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 METROPOLITANA</t>
  </si>
  <si>
    <t xml:space="preserve">LIMA PROVINCIAS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(*) Mujeres alguna vez unidas de 15 a 49 años que han sufrido alguna vez violencia por parte de su esposo o compañero.</t>
  </si>
  <si>
    <t xml:space="preserve">Fuente: Registro de Casos del Centro Emergencia Mujer - Programa Nacional contra la Violencia Familiar y Sexual</t>
  </si>
  <si>
    <t xml:space="preserve">Elaboración 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#,##0"/>
    <numFmt numFmtId="168" formatCode="0"/>
    <numFmt numFmtId="169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 style="medium">
        <color rgb="FFFF8080"/>
      </right>
      <top style="medium">
        <color rgb="FFFF8080"/>
      </top>
      <bottom/>
      <diagonal/>
    </border>
    <border diagonalUp="false" diagonalDown="false">
      <left/>
      <right style="medium">
        <color rgb="FFFF8080"/>
      </right>
      <top/>
      <bottom/>
      <diagonal/>
    </border>
    <border diagonalUp="false" diagonalDown="false">
      <left/>
      <right style="medium">
        <color rgb="FFFF8080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rectorio CEMs - agos - 2009 - UGTAI" xfId="21"/>
    <cellStyle name="Normal_Hoja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Manuel/A_Servicios%20del%20CEM/7.%20magic%20file/JUNIO/BE%20Junio%202015/III.%20Casos%20seg&#250;n%20Regi&#243;n,%20CEM/3.3%20Casos%20Regi&#243;n,%20grupos%20de%20eda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7"/>
    <col collapsed="false" customWidth="true" hidden="false" outlineLevel="0" max="3" min="3" style="1" width="1.13"/>
    <col collapsed="false" customWidth="true" hidden="false" outlineLevel="0" max="4" min="4" style="1" width="7.99"/>
    <col collapsed="false" customWidth="true" hidden="false" outlineLevel="0" max="5" min="5" style="1" width="11.7"/>
    <col collapsed="false" customWidth="true" hidden="false" outlineLevel="0" max="6" min="6" style="1" width="4.7"/>
    <col collapsed="false" customWidth="true" hidden="false" outlineLevel="0" max="7" min="7" style="1" width="11.7"/>
    <col collapsed="false" customWidth="true" hidden="false" outlineLevel="0" max="8" min="8" style="1" width="5.71"/>
    <col collapsed="false" customWidth="true" hidden="false" outlineLevel="0" max="9" min="9" style="1" width="11.7"/>
    <col collapsed="false" customWidth="true" hidden="false" outlineLevel="0" max="10" min="10" style="1" width="5.71"/>
    <col collapsed="false" customWidth="true" hidden="false" outlineLevel="0" max="11" min="11" style="1" width="11.7"/>
    <col collapsed="false" customWidth="true" hidden="false" outlineLevel="0" max="12" min="12" style="1" width="5.71"/>
    <col collapsed="false" customWidth="true" hidden="false" outlineLevel="0" max="13" min="13" style="1" width="11.7"/>
    <col collapsed="false" customWidth="true" hidden="false" outlineLevel="0" max="14" min="14" style="1" width="5.71"/>
    <col collapsed="false" customWidth="true" hidden="false" outlineLevel="0" max="15" min="15" style="1" width="11.7"/>
    <col collapsed="false" customWidth="true" hidden="false" outlineLevel="0" max="16" min="16" style="1" width="5.71"/>
    <col collapsed="false" customWidth="true" hidden="false" outlineLevel="0" max="17" min="17" style="1" width="11.7"/>
    <col collapsed="false" customWidth="true" hidden="false" outlineLevel="0" max="18" min="18" style="1" width="5.71"/>
    <col collapsed="false" customWidth="true" hidden="false" outlineLevel="0" max="19" min="19" style="1" width="13.14"/>
    <col collapsed="false" customWidth="false" hidden="false" outlineLevel="0" max="257" min="20" style="1" width="11.42"/>
  </cols>
  <sheetData>
    <row r="1" customFormat="false" ht="18.7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6" hidden="false" customHeight="true" outlineLevel="0" collapsed="false"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6" hidden="false" customHeight="true" outlineLevel="0" collapsed="false">
      <c r="B4" s="6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3.5" hidden="false" customHeight="true" outlineLevel="0" collapsed="false">
      <c r="A5" s="7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5.25" hidden="false" customHeight="true" outlineLevel="0" collapsed="false"/>
    <row r="7" customFormat="false" ht="45.75" hidden="false" customHeight="true" outlineLevel="0" collapsed="false">
      <c r="A7" s="8" t="s">
        <v>3</v>
      </c>
      <c r="B7" s="8" t="s">
        <v>4</v>
      </c>
      <c r="C7" s="9"/>
      <c r="D7" s="9" t="s">
        <v>5</v>
      </c>
      <c r="E7" s="9" t="s">
        <v>6</v>
      </c>
      <c r="F7" s="9" t="s">
        <v>7</v>
      </c>
      <c r="G7" s="9" t="s">
        <v>8</v>
      </c>
      <c r="H7" s="9" t="s">
        <v>7</v>
      </c>
      <c r="I7" s="9" t="s">
        <v>9</v>
      </c>
      <c r="J7" s="9" t="s">
        <v>7</v>
      </c>
      <c r="K7" s="9" t="s">
        <v>10</v>
      </c>
      <c r="L7" s="9" t="s">
        <v>7</v>
      </c>
      <c r="M7" s="9" t="s">
        <v>11</v>
      </c>
      <c r="N7" s="9" t="s">
        <v>7</v>
      </c>
      <c r="O7" s="9" t="s">
        <v>12</v>
      </c>
      <c r="P7" s="9" t="s">
        <v>7</v>
      </c>
      <c r="Q7" s="9" t="s">
        <v>13</v>
      </c>
      <c r="R7" s="9" t="s">
        <v>7</v>
      </c>
      <c r="S7" s="10" t="s">
        <v>14</v>
      </c>
    </row>
    <row r="8" customFormat="false" ht="18.75" hidden="false" customHeight="true" outlineLevel="0" collapsed="false">
      <c r="A8" s="11" t="n">
        <v>1</v>
      </c>
      <c r="B8" s="12" t="s">
        <v>15</v>
      </c>
      <c r="C8" s="13"/>
      <c r="D8" s="14" t="n">
        <f aca="false">E8+G8+I8+K8+M8+O8+Q8</f>
        <v>452</v>
      </c>
      <c r="E8" s="15" t="n">
        <v>15</v>
      </c>
      <c r="F8" s="13" t="n">
        <f aca="false">E8/D8</f>
        <v>0.0331858407079646</v>
      </c>
      <c r="G8" s="15" t="n">
        <v>76</v>
      </c>
      <c r="H8" s="13" t="n">
        <f aca="false">G8/$D8</f>
        <v>0.168141592920354</v>
      </c>
      <c r="I8" s="15" t="n">
        <v>44</v>
      </c>
      <c r="J8" s="13" t="n">
        <f aca="false">I8/$D8</f>
        <v>0.0973451327433628</v>
      </c>
      <c r="K8" s="15" t="n">
        <v>30</v>
      </c>
      <c r="L8" s="13" t="n">
        <f aca="false">K8/$D8</f>
        <v>0.0663716814159292</v>
      </c>
      <c r="M8" s="16" t="n">
        <v>119</v>
      </c>
      <c r="N8" s="13" t="n">
        <f aca="false">M8/$D8</f>
        <v>0.263274336283186</v>
      </c>
      <c r="O8" s="16" t="n">
        <v>147</v>
      </c>
      <c r="P8" s="13" t="n">
        <f aca="false">O8/$D8</f>
        <v>0.325221238938053</v>
      </c>
      <c r="Q8" s="16" t="n">
        <v>21</v>
      </c>
      <c r="R8" s="13" t="n">
        <f aca="false">Q8/$D8</f>
        <v>0.0464601769911504</v>
      </c>
      <c r="S8" s="17" t="n">
        <v>0.336</v>
      </c>
    </row>
    <row r="9" s="25" customFormat="true" ht="18.75" hidden="false" customHeight="true" outlineLevel="0" collapsed="false">
      <c r="A9" s="18" t="n">
        <v>2</v>
      </c>
      <c r="B9" s="19" t="s">
        <v>16</v>
      </c>
      <c r="C9" s="20"/>
      <c r="D9" s="21" t="n">
        <f aca="false">E9+G9+I9+K9+M9+O9+Q9</f>
        <v>1502</v>
      </c>
      <c r="E9" s="22" t="n">
        <v>87</v>
      </c>
      <c r="F9" s="20" t="n">
        <f aca="false">E9/D9</f>
        <v>0.0579227696404794</v>
      </c>
      <c r="G9" s="22" t="n">
        <v>239</v>
      </c>
      <c r="H9" s="20" t="n">
        <f aca="false">G9/$D9</f>
        <v>0.159121171770972</v>
      </c>
      <c r="I9" s="22" t="n">
        <v>113</v>
      </c>
      <c r="J9" s="20" t="n">
        <f aca="false">I9/$D9</f>
        <v>0.0752330226364847</v>
      </c>
      <c r="K9" s="22" t="n">
        <v>104</v>
      </c>
      <c r="L9" s="20" t="n">
        <f aca="false">K9/$D9</f>
        <v>0.0692410119840213</v>
      </c>
      <c r="M9" s="23" t="n">
        <v>286</v>
      </c>
      <c r="N9" s="20" t="n">
        <f aca="false">M9/$D9</f>
        <v>0.190412782956059</v>
      </c>
      <c r="O9" s="23" t="n">
        <v>606</v>
      </c>
      <c r="P9" s="20" t="n">
        <f aca="false">O9/$D9</f>
        <v>0.403462050599201</v>
      </c>
      <c r="Q9" s="23" t="n">
        <v>67</v>
      </c>
      <c r="R9" s="20" t="n">
        <f aca="false">Q9/$D9</f>
        <v>0.044607190412783</v>
      </c>
      <c r="S9" s="24" t="n">
        <v>0.336</v>
      </c>
    </row>
    <row r="10" customFormat="false" ht="18.75" hidden="false" customHeight="true" outlineLevel="0" collapsed="false">
      <c r="A10" s="26" t="n">
        <v>3</v>
      </c>
      <c r="B10" s="27" t="s">
        <v>17</v>
      </c>
      <c r="C10" s="13"/>
      <c r="D10" s="14" t="n">
        <f aca="false">E10+G10+I10+K10+M10+O10+Q10</f>
        <v>656</v>
      </c>
      <c r="E10" s="15" t="n">
        <v>26</v>
      </c>
      <c r="F10" s="13" t="n">
        <f aca="false">E10/D10</f>
        <v>0.0396341463414634</v>
      </c>
      <c r="G10" s="15" t="n">
        <v>58</v>
      </c>
      <c r="H10" s="13" t="n">
        <f aca="false">G10/$D10</f>
        <v>0.0884146341463415</v>
      </c>
      <c r="I10" s="15" t="n">
        <v>63</v>
      </c>
      <c r="J10" s="13" t="n">
        <f aca="false">I10/$D10</f>
        <v>0.0960365853658537</v>
      </c>
      <c r="K10" s="15" t="n">
        <v>34</v>
      </c>
      <c r="L10" s="13" t="n">
        <f aca="false">K10/$D10</f>
        <v>0.0518292682926829</v>
      </c>
      <c r="M10" s="16" t="n">
        <v>137</v>
      </c>
      <c r="N10" s="13" t="n">
        <f aca="false">M10/$D10</f>
        <v>0.208841463414634</v>
      </c>
      <c r="O10" s="16" t="n">
        <v>310</v>
      </c>
      <c r="P10" s="13" t="n">
        <f aca="false">O10/$D10</f>
        <v>0.472560975609756</v>
      </c>
      <c r="Q10" s="16" t="n">
        <v>28</v>
      </c>
      <c r="R10" s="13" t="n">
        <f aca="false">Q10/$D10</f>
        <v>0.0426829268292683</v>
      </c>
      <c r="S10" s="17" t="n">
        <v>0.496</v>
      </c>
    </row>
    <row r="11" s="25" customFormat="true" ht="18.75" hidden="false" customHeight="true" outlineLevel="0" collapsed="false">
      <c r="A11" s="18" t="n">
        <v>4</v>
      </c>
      <c r="B11" s="19" t="s">
        <v>18</v>
      </c>
      <c r="C11" s="20"/>
      <c r="D11" s="21" t="n">
        <f aca="false">E11+G11+I11+K11+M11+O11+Q11</f>
        <v>1261</v>
      </c>
      <c r="E11" s="22" t="n">
        <v>62</v>
      </c>
      <c r="F11" s="20" t="n">
        <f aca="false">E11/D11</f>
        <v>0.049167327517843</v>
      </c>
      <c r="G11" s="22" t="n">
        <v>152</v>
      </c>
      <c r="H11" s="20" t="n">
        <f aca="false">G11/$D11</f>
        <v>0.120539254559873</v>
      </c>
      <c r="I11" s="22" t="n">
        <v>92</v>
      </c>
      <c r="J11" s="20" t="n">
        <f aca="false">I11/$D11</f>
        <v>0.0729579698651864</v>
      </c>
      <c r="K11" s="22" t="n">
        <v>80</v>
      </c>
      <c r="L11" s="20" t="n">
        <f aca="false">K11/$D11</f>
        <v>0.063441712926249</v>
      </c>
      <c r="M11" s="23" t="n">
        <v>255</v>
      </c>
      <c r="N11" s="20" t="n">
        <f aca="false">M11/$D11</f>
        <v>0.202220459952419</v>
      </c>
      <c r="O11" s="23" t="n">
        <v>572</v>
      </c>
      <c r="P11" s="20" t="n">
        <f aca="false">O11/$D11</f>
        <v>0.45360824742268</v>
      </c>
      <c r="Q11" s="23" t="n">
        <v>48</v>
      </c>
      <c r="R11" s="20" t="n">
        <f aca="false">Q11/$D11</f>
        <v>0.0380650277557494</v>
      </c>
      <c r="S11" s="24" t="n">
        <v>0.404</v>
      </c>
    </row>
    <row r="12" customFormat="false" ht="18.75" hidden="false" customHeight="true" outlineLevel="0" collapsed="false">
      <c r="A12" s="26" t="n">
        <v>5</v>
      </c>
      <c r="B12" s="27" t="s">
        <v>19</v>
      </c>
      <c r="C12" s="13"/>
      <c r="D12" s="14" t="n">
        <f aca="false">E12+G12+I12+K12+M12+O12+Q12</f>
        <v>1098</v>
      </c>
      <c r="E12" s="15" t="n">
        <v>58</v>
      </c>
      <c r="F12" s="13" t="n">
        <f aca="false">E12/D12</f>
        <v>0.0528233151183971</v>
      </c>
      <c r="G12" s="15" t="n">
        <v>130</v>
      </c>
      <c r="H12" s="13" t="n">
        <f aca="false">G12/$D12</f>
        <v>0.1183970856102</v>
      </c>
      <c r="I12" s="15" t="n">
        <v>63</v>
      </c>
      <c r="J12" s="13" t="n">
        <f aca="false">I12/$D12</f>
        <v>0.0573770491803279</v>
      </c>
      <c r="K12" s="15" t="n">
        <v>69</v>
      </c>
      <c r="L12" s="13" t="n">
        <f aca="false">K12/$D12</f>
        <v>0.0628415300546448</v>
      </c>
      <c r="M12" s="16" t="n">
        <v>214</v>
      </c>
      <c r="N12" s="13" t="n">
        <f aca="false">M12/$D12</f>
        <v>0.194899817850638</v>
      </c>
      <c r="O12" s="16" t="n">
        <v>491</v>
      </c>
      <c r="P12" s="13" t="n">
        <f aca="false">O12/$D12</f>
        <v>0.447176684881603</v>
      </c>
      <c r="Q12" s="16" t="n">
        <v>73</v>
      </c>
      <c r="R12" s="13" t="n">
        <f aca="false">Q12/$D12</f>
        <v>0.0664845173041894</v>
      </c>
      <c r="S12" s="17" t="n">
        <v>0.428</v>
      </c>
    </row>
    <row r="13" s="25" customFormat="true" ht="18.75" hidden="false" customHeight="true" outlineLevel="0" collapsed="false">
      <c r="A13" s="18" t="n">
        <v>6</v>
      </c>
      <c r="B13" s="19" t="s">
        <v>20</v>
      </c>
      <c r="C13" s="20"/>
      <c r="D13" s="21" t="n">
        <f aca="false">E13+G13+I13+K13+M13+O13+Q13</f>
        <v>966</v>
      </c>
      <c r="E13" s="22" t="n">
        <v>39</v>
      </c>
      <c r="F13" s="20" t="n">
        <f aca="false">E13/D13</f>
        <v>0.0403726708074534</v>
      </c>
      <c r="G13" s="22" t="n">
        <v>107</v>
      </c>
      <c r="H13" s="20" t="n">
        <f aca="false">G13/$D13</f>
        <v>0.110766045548654</v>
      </c>
      <c r="I13" s="22" t="n">
        <v>59</v>
      </c>
      <c r="J13" s="20" t="n">
        <f aca="false">I13/$D13</f>
        <v>0.0610766045548654</v>
      </c>
      <c r="K13" s="22" t="n">
        <v>60</v>
      </c>
      <c r="L13" s="20" t="n">
        <f aca="false">K13/$D13</f>
        <v>0.062111801242236</v>
      </c>
      <c r="M13" s="23" t="n">
        <v>250</v>
      </c>
      <c r="N13" s="20" t="n">
        <f aca="false">M13/$D13</f>
        <v>0.25879917184265</v>
      </c>
      <c r="O13" s="23" t="n">
        <v>386</v>
      </c>
      <c r="P13" s="20" t="n">
        <f aca="false">O13/$D13</f>
        <v>0.399585921325052</v>
      </c>
      <c r="Q13" s="23" t="n">
        <v>65</v>
      </c>
      <c r="R13" s="20" t="n">
        <f aca="false">Q13/$D13</f>
        <v>0.067287784679089</v>
      </c>
      <c r="S13" s="24" t="n">
        <v>0.302</v>
      </c>
    </row>
    <row r="14" customFormat="false" ht="18.75" hidden="false" customHeight="true" outlineLevel="0" collapsed="false">
      <c r="A14" s="26" t="n">
        <v>7</v>
      </c>
      <c r="B14" s="27" t="s">
        <v>21</v>
      </c>
      <c r="C14" s="13"/>
      <c r="D14" s="14" t="n">
        <f aca="false">E14+G14+I14+K14+M14+O14+Q14</f>
        <v>684</v>
      </c>
      <c r="E14" s="15" t="n">
        <v>37</v>
      </c>
      <c r="F14" s="13" t="n">
        <f aca="false">E14/D14</f>
        <v>0.054093567251462</v>
      </c>
      <c r="G14" s="15" t="n">
        <v>90</v>
      </c>
      <c r="H14" s="13" t="n">
        <f aca="false">G14/$D14</f>
        <v>0.131578947368421</v>
      </c>
      <c r="I14" s="15" t="n">
        <v>72</v>
      </c>
      <c r="J14" s="13" t="n">
        <f aca="false">I14/$D14</f>
        <v>0.105263157894737</v>
      </c>
      <c r="K14" s="15" t="n">
        <v>65</v>
      </c>
      <c r="L14" s="13" t="n">
        <f aca="false">K14/$D14</f>
        <v>0.0950292397660819</v>
      </c>
      <c r="M14" s="16" t="n">
        <v>130</v>
      </c>
      <c r="N14" s="13" t="n">
        <f aca="false">M14/$D14</f>
        <v>0.190058479532164</v>
      </c>
      <c r="O14" s="16" t="n">
        <v>264</v>
      </c>
      <c r="P14" s="13" t="n">
        <f aca="false">O14/$D14</f>
        <v>0.385964912280702</v>
      </c>
      <c r="Q14" s="16" t="n">
        <v>26</v>
      </c>
      <c r="R14" s="13" t="n">
        <f aca="false">Q14/$D14</f>
        <v>0.0380116959064327</v>
      </c>
      <c r="S14" s="17" t="n">
        <v>0.314</v>
      </c>
    </row>
    <row r="15" s="25" customFormat="true" ht="18.75" hidden="false" customHeight="true" outlineLevel="0" collapsed="false">
      <c r="A15" s="18" t="n">
        <v>8</v>
      </c>
      <c r="B15" s="19" t="s">
        <v>22</v>
      </c>
      <c r="C15" s="20"/>
      <c r="D15" s="21" t="n">
        <f aca="false">E15+G15+I15+K15+M15+O15+Q15</f>
        <v>2100</v>
      </c>
      <c r="E15" s="22" t="n">
        <v>67</v>
      </c>
      <c r="F15" s="20" t="n">
        <f aca="false">E15/D15</f>
        <v>0.0319047619047619</v>
      </c>
      <c r="G15" s="22" t="n">
        <v>164</v>
      </c>
      <c r="H15" s="20" t="n">
        <f aca="false">G15/$D15</f>
        <v>0.0780952380952381</v>
      </c>
      <c r="I15" s="22" t="n">
        <v>96</v>
      </c>
      <c r="J15" s="20" t="n">
        <f aca="false">I15/$D15</f>
        <v>0.0457142857142857</v>
      </c>
      <c r="K15" s="22" t="n">
        <v>92</v>
      </c>
      <c r="L15" s="20" t="n">
        <f aca="false">K15/$D15</f>
        <v>0.0438095238095238</v>
      </c>
      <c r="M15" s="23" t="n">
        <v>531</v>
      </c>
      <c r="N15" s="20" t="n">
        <f aca="false">M15/$D15</f>
        <v>0.252857142857143</v>
      </c>
      <c r="O15" s="23" t="n">
        <v>1054</v>
      </c>
      <c r="P15" s="20" t="n">
        <f aca="false">O15/$D15</f>
        <v>0.501904761904762</v>
      </c>
      <c r="Q15" s="23" t="n">
        <v>96</v>
      </c>
      <c r="R15" s="20" t="n">
        <f aca="false">Q15/$D15</f>
        <v>0.0457142857142857</v>
      </c>
      <c r="S15" s="24" t="n">
        <v>0.414</v>
      </c>
    </row>
    <row r="16" customFormat="false" ht="18.75" hidden="false" customHeight="true" outlineLevel="0" collapsed="false">
      <c r="A16" s="26" t="n">
        <v>9</v>
      </c>
      <c r="B16" s="27" t="s">
        <v>23</v>
      </c>
      <c r="C16" s="13"/>
      <c r="D16" s="14" t="n">
        <f aca="false">E16+G16+I16+K16+M16+O16+Q16</f>
        <v>607</v>
      </c>
      <c r="E16" s="15" t="n">
        <v>51</v>
      </c>
      <c r="F16" s="13" t="n">
        <f aca="false">E16/D16</f>
        <v>0.0840197693574959</v>
      </c>
      <c r="G16" s="15" t="n">
        <v>61</v>
      </c>
      <c r="H16" s="13" t="n">
        <f aca="false">G16/$D16</f>
        <v>0.100494233937397</v>
      </c>
      <c r="I16" s="15" t="n">
        <v>40</v>
      </c>
      <c r="J16" s="13" t="n">
        <f aca="false">I16/$D16</f>
        <v>0.0658978583196046</v>
      </c>
      <c r="K16" s="15" t="n">
        <v>40</v>
      </c>
      <c r="L16" s="13" t="n">
        <f aca="false">K16/$D16</f>
        <v>0.0658978583196046</v>
      </c>
      <c r="M16" s="16" t="n">
        <v>142</v>
      </c>
      <c r="N16" s="13" t="n">
        <f aca="false">M16/$D16</f>
        <v>0.233937397034596</v>
      </c>
      <c r="O16" s="16" t="n">
        <v>248</v>
      </c>
      <c r="P16" s="13" t="n">
        <f aca="false">O16/$D16</f>
        <v>0.408566721581549</v>
      </c>
      <c r="Q16" s="16" t="n">
        <v>25</v>
      </c>
      <c r="R16" s="13" t="n">
        <f aca="false">Q16/$D16</f>
        <v>0.0411861614497529</v>
      </c>
      <c r="S16" s="17" t="n">
        <v>0.39</v>
      </c>
    </row>
    <row r="17" s="25" customFormat="true" ht="18.75" hidden="false" customHeight="true" outlineLevel="0" collapsed="false">
      <c r="A17" s="18" t="n">
        <v>10</v>
      </c>
      <c r="B17" s="19" t="s">
        <v>24</v>
      </c>
      <c r="C17" s="20"/>
      <c r="D17" s="21" t="n">
        <f aca="false">E17+G17+I17+K17+M17+O17+Q17</f>
        <v>859</v>
      </c>
      <c r="E17" s="22" t="n">
        <v>22</v>
      </c>
      <c r="F17" s="20" t="n">
        <f aca="false">E17/D17</f>
        <v>0.0256111757857974</v>
      </c>
      <c r="G17" s="22" t="n">
        <v>79</v>
      </c>
      <c r="H17" s="20" t="n">
        <f aca="false">G17/$D17</f>
        <v>0.0919674039580908</v>
      </c>
      <c r="I17" s="22" t="n">
        <v>40</v>
      </c>
      <c r="J17" s="20" t="n">
        <f aca="false">I17/$D17</f>
        <v>0.0465657741559953</v>
      </c>
      <c r="K17" s="22" t="n">
        <v>43</v>
      </c>
      <c r="L17" s="20" t="n">
        <f aca="false">K17/$D17</f>
        <v>0.050058207217695</v>
      </c>
      <c r="M17" s="23" t="n">
        <v>244</v>
      </c>
      <c r="N17" s="20" t="n">
        <f aca="false">M17/$D17</f>
        <v>0.284051222351572</v>
      </c>
      <c r="O17" s="23" t="n">
        <v>386</v>
      </c>
      <c r="P17" s="20" t="n">
        <f aca="false">O17/$D17</f>
        <v>0.449359720605355</v>
      </c>
      <c r="Q17" s="23" t="n">
        <v>45</v>
      </c>
      <c r="R17" s="20" t="n">
        <f aca="false">Q17/$D17</f>
        <v>0.0523864959254948</v>
      </c>
      <c r="S17" s="24" t="n">
        <v>0.293</v>
      </c>
    </row>
    <row r="18" customFormat="false" ht="18.75" hidden="false" customHeight="true" outlineLevel="0" collapsed="false">
      <c r="A18" s="26" t="n">
        <v>11</v>
      </c>
      <c r="B18" s="27" t="s">
        <v>25</v>
      </c>
      <c r="C18" s="13"/>
      <c r="D18" s="14" t="n">
        <f aca="false">E18+G18+I18+K18+M18+O18+Q18</f>
        <v>1208</v>
      </c>
      <c r="E18" s="15" t="n">
        <v>87</v>
      </c>
      <c r="F18" s="13" t="n">
        <f aca="false">E18/D18</f>
        <v>0.0720198675496689</v>
      </c>
      <c r="G18" s="15" t="n">
        <v>260</v>
      </c>
      <c r="H18" s="13" t="n">
        <f aca="false">G18/$D18</f>
        <v>0.21523178807947</v>
      </c>
      <c r="I18" s="15" t="n">
        <v>88</v>
      </c>
      <c r="J18" s="13" t="n">
        <f aca="false">I18/$D18</f>
        <v>0.0728476821192053</v>
      </c>
      <c r="K18" s="15" t="n">
        <v>88</v>
      </c>
      <c r="L18" s="13" t="n">
        <f aca="false">K18/$D18</f>
        <v>0.0728476821192053</v>
      </c>
      <c r="M18" s="16" t="n">
        <v>236</v>
      </c>
      <c r="N18" s="13" t="n">
        <f aca="false">M18/$D18</f>
        <v>0.195364238410596</v>
      </c>
      <c r="O18" s="16" t="n">
        <v>411</v>
      </c>
      <c r="P18" s="13" t="n">
        <f aca="false">O18/$D18</f>
        <v>0.34023178807947</v>
      </c>
      <c r="Q18" s="16" t="n">
        <v>38</v>
      </c>
      <c r="R18" s="13" t="n">
        <f aca="false">Q18/$D18</f>
        <v>0.0314569536423841</v>
      </c>
      <c r="S18" s="17" t="n">
        <v>0.349</v>
      </c>
    </row>
    <row r="19" s="25" customFormat="true" ht="18.75" hidden="false" customHeight="true" outlineLevel="0" collapsed="false">
      <c r="A19" s="18" t="n">
        <v>12</v>
      </c>
      <c r="B19" s="19" t="s">
        <v>26</v>
      </c>
      <c r="C19" s="20"/>
      <c r="D19" s="21" t="n">
        <f aca="false">E19+G19+I19+K19+M19+O19+Q19</f>
        <v>2110</v>
      </c>
      <c r="E19" s="22" t="n">
        <v>150</v>
      </c>
      <c r="F19" s="20" t="n">
        <f aca="false">E19/D19</f>
        <v>0.0710900473933649</v>
      </c>
      <c r="G19" s="22" t="n">
        <v>325</v>
      </c>
      <c r="H19" s="20" t="n">
        <f aca="false">G19/$D19</f>
        <v>0.154028436018957</v>
      </c>
      <c r="I19" s="22" t="n">
        <v>167</v>
      </c>
      <c r="J19" s="20" t="n">
        <f aca="false">I19/$D19</f>
        <v>0.0791469194312796</v>
      </c>
      <c r="K19" s="22" t="n">
        <v>161</v>
      </c>
      <c r="L19" s="20" t="n">
        <f aca="false">K19/$D19</f>
        <v>0.076303317535545</v>
      </c>
      <c r="M19" s="23" t="n">
        <v>470</v>
      </c>
      <c r="N19" s="20" t="n">
        <f aca="false">M19/$D19</f>
        <v>0.222748815165877</v>
      </c>
      <c r="O19" s="23" t="n">
        <v>758</v>
      </c>
      <c r="P19" s="20" t="n">
        <f aca="false">O19/$D19</f>
        <v>0.359241706161137</v>
      </c>
      <c r="Q19" s="23" t="n">
        <v>79</v>
      </c>
      <c r="R19" s="20" t="n">
        <f aca="false">Q19/$D19</f>
        <v>0.0374407582938389</v>
      </c>
      <c r="S19" s="24" t="n">
        <v>0.408</v>
      </c>
    </row>
    <row r="20" customFormat="false" ht="18.75" hidden="false" customHeight="true" outlineLevel="0" collapsed="false">
      <c r="A20" s="26" t="n">
        <v>13</v>
      </c>
      <c r="B20" s="27" t="s">
        <v>27</v>
      </c>
      <c r="C20" s="13"/>
      <c r="D20" s="14" t="n">
        <f aca="false">E20+G20+I20+K20+M20+O20+Q20</f>
        <v>1616</v>
      </c>
      <c r="E20" s="15" t="n">
        <v>155</v>
      </c>
      <c r="F20" s="13" t="n">
        <f aca="false">E20/D20</f>
        <v>0.0959158415841584</v>
      </c>
      <c r="G20" s="15" t="n">
        <v>285</v>
      </c>
      <c r="H20" s="13" t="n">
        <f aca="false">G20/$D20</f>
        <v>0.176361386138614</v>
      </c>
      <c r="I20" s="15" t="n">
        <v>130</v>
      </c>
      <c r="J20" s="13" t="n">
        <f aca="false">I20/$D20</f>
        <v>0.0804455445544555</v>
      </c>
      <c r="K20" s="15" t="n">
        <v>100</v>
      </c>
      <c r="L20" s="13" t="n">
        <f aca="false">K20/$D20</f>
        <v>0.0618811881188119</v>
      </c>
      <c r="M20" s="16" t="n">
        <v>343</v>
      </c>
      <c r="N20" s="13" t="n">
        <f aca="false">M20/$D20</f>
        <v>0.212252475247525</v>
      </c>
      <c r="O20" s="16" t="n">
        <v>543</v>
      </c>
      <c r="P20" s="13" t="n">
        <f aca="false">O20/$D20</f>
        <v>0.336014851485149</v>
      </c>
      <c r="Q20" s="16" t="n">
        <v>60</v>
      </c>
      <c r="R20" s="13" t="n">
        <f aca="false">Q20/$D20</f>
        <v>0.0371287128712871</v>
      </c>
      <c r="S20" s="28" t="n">
        <v>0.241</v>
      </c>
    </row>
    <row r="21" s="25" customFormat="true" ht="18.75" hidden="false" customHeight="true" outlineLevel="0" collapsed="false">
      <c r="A21" s="18" t="n">
        <v>14</v>
      </c>
      <c r="B21" s="19" t="s">
        <v>28</v>
      </c>
      <c r="C21" s="20"/>
      <c r="D21" s="21" t="n">
        <f aca="false">E21+G21+I21+K21+M21+O21+Q21</f>
        <v>394</v>
      </c>
      <c r="E21" s="22" t="n">
        <v>27</v>
      </c>
      <c r="F21" s="20" t="n">
        <f aca="false">E21/D21</f>
        <v>0.0685279187817259</v>
      </c>
      <c r="G21" s="22" t="n">
        <v>43</v>
      </c>
      <c r="H21" s="20" t="n">
        <f aca="false">G21/$D21</f>
        <v>0.109137055837563</v>
      </c>
      <c r="I21" s="22" t="n">
        <v>18</v>
      </c>
      <c r="J21" s="20" t="n">
        <f aca="false">I21/$D21</f>
        <v>0.0456852791878173</v>
      </c>
      <c r="K21" s="22" t="n">
        <v>13</v>
      </c>
      <c r="L21" s="20" t="n">
        <f aca="false">K21/$D21</f>
        <v>0.032994923857868</v>
      </c>
      <c r="M21" s="23" t="n">
        <v>93</v>
      </c>
      <c r="N21" s="20" t="n">
        <f aca="false">M21/$D21</f>
        <v>0.236040609137056</v>
      </c>
      <c r="O21" s="23" t="n">
        <v>179</v>
      </c>
      <c r="P21" s="20" t="n">
        <f aca="false">O21/$D21</f>
        <v>0.454314720812183</v>
      </c>
      <c r="Q21" s="23" t="n">
        <v>21</v>
      </c>
      <c r="R21" s="20" t="n">
        <f aca="false">Q21/$D21</f>
        <v>0.0532994923857868</v>
      </c>
      <c r="S21" s="24" t="n">
        <v>0.277</v>
      </c>
    </row>
    <row r="22" customFormat="false" ht="18.75" hidden="false" customHeight="true" outlineLevel="0" collapsed="false">
      <c r="A22" s="26" t="n">
        <v>15</v>
      </c>
      <c r="B22" s="27" t="s">
        <v>29</v>
      </c>
      <c r="C22" s="13"/>
      <c r="D22" s="14" t="n">
        <f aca="false">E22+G22+I22+K22+M22+O22+Q22</f>
        <v>5458</v>
      </c>
      <c r="E22" s="15" t="n">
        <v>453</v>
      </c>
      <c r="F22" s="13" t="n">
        <f aca="false">E22/D22</f>
        <v>0.08299743495786</v>
      </c>
      <c r="G22" s="15" t="n">
        <v>868</v>
      </c>
      <c r="H22" s="13" t="n">
        <f aca="false">G22/$D22</f>
        <v>0.159032612678637</v>
      </c>
      <c r="I22" s="15" t="n">
        <v>487</v>
      </c>
      <c r="J22" s="13" t="n">
        <f aca="false">I22/$D22</f>
        <v>0.0892268230120923</v>
      </c>
      <c r="K22" s="15" t="n">
        <v>361</v>
      </c>
      <c r="L22" s="13" t="n">
        <f aca="false">K22/$D22</f>
        <v>0.0661414437522902</v>
      </c>
      <c r="M22" s="16" t="n">
        <v>982</v>
      </c>
      <c r="N22" s="13" t="n">
        <f aca="false">M22/$D22</f>
        <v>0.179919384389886</v>
      </c>
      <c r="O22" s="16" t="n">
        <v>1988</v>
      </c>
      <c r="P22" s="13" t="n">
        <f aca="false">O22/$D22</f>
        <v>0.364235983876878</v>
      </c>
      <c r="Q22" s="16" t="n">
        <v>319</v>
      </c>
      <c r="R22" s="13" t="n">
        <f aca="false">Q22/$D22</f>
        <v>0.0584463173323562</v>
      </c>
      <c r="S22" s="17" t="n">
        <v>0.325</v>
      </c>
    </row>
    <row r="23" s="25" customFormat="true" ht="18.75" hidden="false" customHeight="true" outlineLevel="0" collapsed="false">
      <c r="A23" s="18" t="n">
        <v>16</v>
      </c>
      <c r="B23" s="19" t="s">
        <v>30</v>
      </c>
      <c r="C23" s="20"/>
      <c r="D23" s="21" t="n">
        <f aca="false">E23+G23+I23+K23+M23+O23+Q23</f>
        <v>1234</v>
      </c>
      <c r="E23" s="22" t="n">
        <v>78</v>
      </c>
      <c r="F23" s="20" t="n">
        <f aca="false">E23/D23</f>
        <v>0.0632090761750405</v>
      </c>
      <c r="G23" s="22" t="n">
        <v>220</v>
      </c>
      <c r="H23" s="20" t="n">
        <f aca="false">G23/$D23</f>
        <v>0.178282009724473</v>
      </c>
      <c r="I23" s="22" t="n">
        <v>120</v>
      </c>
      <c r="J23" s="20" t="n">
        <f aca="false">I23/$D23</f>
        <v>0.0972447325769854</v>
      </c>
      <c r="K23" s="22" t="n">
        <v>100</v>
      </c>
      <c r="L23" s="20" t="n">
        <f aca="false">K23/$D23</f>
        <v>0.0810372771474879</v>
      </c>
      <c r="M23" s="23" t="n">
        <v>243</v>
      </c>
      <c r="N23" s="20" t="n">
        <f aca="false">M23/$D23</f>
        <v>0.196920583468395</v>
      </c>
      <c r="O23" s="23" t="n">
        <v>422</v>
      </c>
      <c r="P23" s="20" t="n">
        <f aca="false">O23/$D23</f>
        <v>0.341977309562399</v>
      </c>
      <c r="Q23" s="23" t="n">
        <v>51</v>
      </c>
      <c r="R23" s="20" t="n">
        <f aca="false">Q23/$D23</f>
        <v>0.0413290113452188</v>
      </c>
      <c r="S23" s="24" t="n">
        <v>0.312</v>
      </c>
    </row>
    <row r="24" customFormat="false" ht="18.75" hidden="false" customHeight="true" outlineLevel="0" collapsed="false">
      <c r="A24" s="26" t="n">
        <v>17</v>
      </c>
      <c r="B24" s="27" t="s">
        <v>31</v>
      </c>
      <c r="C24" s="13"/>
      <c r="D24" s="14" t="n">
        <f aca="false">E24+G24+I24+K24+M24+O24+Q24</f>
        <v>827</v>
      </c>
      <c r="E24" s="15" t="n">
        <v>41</v>
      </c>
      <c r="F24" s="13" t="n">
        <f aca="false">E24/D24</f>
        <v>0.0495767835550181</v>
      </c>
      <c r="G24" s="15" t="n">
        <v>109</v>
      </c>
      <c r="H24" s="13" t="n">
        <f aca="false">G24/$D24</f>
        <v>0.13180169286578</v>
      </c>
      <c r="I24" s="15" t="n">
        <v>61</v>
      </c>
      <c r="J24" s="13" t="n">
        <f aca="false">I24/$D24</f>
        <v>0.0737605804111245</v>
      </c>
      <c r="K24" s="15" t="n">
        <v>41</v>
      </c>
      <c r="L24" s="13" t="n">
        <f aca="false">K24/$D24</f>
        <v>0.0495767835550181</v>
      </c>
      <c r="M24" s="16" t="n">
        <v>177</v>
      </c>
      <c r="N24" s="13" t="n">
        <f aca="false">M24/$D24</f>
        <v>0.214026602176542</v>
      </c>
      <c r="O24" s="16" t="n">
        <v>368</v>
      </c>
      <c r="P24" s="13" t="n">
        <f aca="false">O24/$D24</f>
        <v>0.444981862152358</v>
      </c>
      <c r="Q24" s="16" t="n">
        <v>30</v>
      </c>
      <c r="R24" s="13" t="n">
        <f aca="false">Q24/$D24</f>
        <v>0.0362756952841596</v>
      </c>
      <c r="S24" s="17" t="n">
        <v>0.271</v>
      </c>
    </row>
    <row r="25" s="25" customFormat="true" ht="18.75" hidden="false" customHeight="true" outlineLevel="0" collapsed="false">
      <c r="A25" s="18" t="n">
        <v>18</v>
      </c>
      <c r="B25" s="19" t="s">
        <v>32</v>
      </c>
      <c r="C25" s="20"/>
      <c r="D25" s="21" t="n">
        <f aca="false">E25+G25+I25+K25+M25+O25+Q25</f>
        <v>242</v>
      </c>
      <c r="E25" s="22" t="n">
        <v>20</v>
      </c>
      <c r="F25" s="20" t="n">
        <f aca="false">E25/D25</f>
        <v>0.0826446280991736</v>
      </c>
      <c r="G25" s="22" t="n">
        <v>43</v>
      </c>
      <c r="H25" s="20" t="n">
        <f aca="false">G25/$D25</f>
        <v>0.177685950413223</v>
      </c>
      <c r="I25" s="22" t="n">
        <v>21</v>
      </c>
      <c r="J25" s="20" t="n">
        <f aca="false">I25/$D25</f>
        <v>0.0867768595041322</v>
      </c>
      <c r="K25" s="22" t="n">
        <v>19</v>
      </c>
      <c r="L25" s="20" t="n">
        <f aca="false">K25/$D25</f>
        <v>0.0785123966942149</v>
      </c>
      <c r="M25" s="23" t="n">
        <v>65</v>
      </c>
      <c r="N25" s="20" t="n">
        <f aca="false">M25/$D25</f>
        <v>0.268595041322314</v>
      </c>
      <c r="O25" s="23" t="n">
        <v>73</v>
      </c>
      <c r="P25" s="20" t="n">
        <f aca="false">O25/$D25</f>
        <v>0.301652892561983</v>
      </c>
      <c r="Q25" s="23" t="n">
        <v>1</v>
      </c>
      <c r="R25" s="20" t="n">
        <f aca="false">Q25/$D25</f>
        <v>0.00413223140495868</v>
      </c>
      <c r="S25" s="24" t="n">
        <v>0.358</v>
      </c>
    </row>
    <row r="26" customFormat="false" ht="18.75" hidden="false" customHeight="true" outlineLevel="0" collapsed="false">
      <c r="A26" s="26" t="n">
        <v>19</v>
      </c>
      <c r="B26" s="27" t="s">
        <v>33</v>
      </c>
      <c r="C26" s="13"/>
      <c r="D26" s="14" t="n">
        <f aca="false">E26+G26+I26+K26+M26+O26+Q26</f>
        <v>308</v>
      </c>
      <c r="E26" s="15" t="n">
        <v>9</v>
      </c>
      <c r="F26" s="13" t="n">
        <f aca="false">E26/D26</f>
        <v>0.0292207792207792</v>
      </c>
      <c r="G26" s="15" t="n">
        <v>22</v>
      </c>
      <c r="H26" s="13" t="n">
        <f aca="false">G26/$D26</f>
        <v>0.0714285714285714</v>
      </c>
      <c r="I26" s="15" t="n">
        <v>11</v>
      </c>
      <c r="J26" s="13" t="n">
        <f aca="false">I26/$D26</f>
        <v>0.0357142857142857</v>
      </c>
      <c r="K26" s="15" t="n">
        <v>10</v>
      </c>
      <c r="L26" s="13" t="n">
        <f aca="false">K26/$D26</f>
        <v>0.0324675324675325</v>
      </c>
      <c r="M26" s="16" t="n">
        <v>86</v>
      </c>
      <c r="N26" s="13" t="n">
        <f aca="false">M26/$D26</f>
        <v>0.279220779220779</v>
      </c>
      <c r="O26" s="16" t="n">
        <v>161</v>
      </c>
      <c r="P26" s="13" t="n">
        <f aca="false">O26/$D26</f>
        <v>0.522727272727273</v>
      </c>
      <c r="Q26" s="16" t="n">
        <v>9</v>
      </c>
      <c r="R26" s="13" t="n">
        <f aca="false">Q26/$D26</f>
        <v>0.0292207792207792</v>
      </c>
      <c r="S26" s="17" t="n">
        <v>0.313</v>
      </c>
    </row>
    <row r="27" s="25" customFormat="true" ht="18.75" hidden="false" customHeight="true" outlineLevel="0" collapsed="false">
      <c r="A27" s="18" t="n">
        <v>20</v>
      </c>
      <c r="B27" s="19" t="s">
        <v>34</v>
      </c>
      <c r="C27" s="20"/>
      <c r="D27" s="21" t="n">
        <f aca="false">E27+G27+I27+K27+M27+O27+Q27</f>
        <v>386</v>
      </c>
      <c r="E27" s="22" t="n">
        <v>10</v>
      </c>
      <c r="F27" s="20" t="n">
        <f aca="false">E27/D27</f>
        <v>0.0259067357512953</v>
      </c>
      <c r="G27" s="22" t="n">
        <v>36</v>
      </c>
      <c r="H27" s="20" t="n">
        <f aca="false">G27/$D27</f>
        <v>0.0932642487046632</v>
      </c>
      <c r="I27" s="22" t="n">
        <v>16</v>
      </c>
      <c r="J27" s="20" t="n">
        <f aca="false">I27/$D27</f>
        <v>0.0414507772020725</v>
      </c>
      <c r="K27" s="22" t="n">
        <v>28</v>
      </c>
      <c r="L27" s="20" t="n">
        <f aca="false">K27/$D27</f>
        <v>0.0725388601036269</v>
      </c>
      <c r="M27" s="23" t="n">
        <v>106</v>
      </c>
      <c r="N27" s="20" t="n">
        <f aca="false">M27/$D27</f>
        <v>0.274611398963731</v>
      </c>
      <c r="O27" s="23" t="n">
        <v>172</v>
      </c>
      <c r="P27" s="20" t="n">
        <f aca="false">O27/$D27</f>
        <v>0.44559585492228</v>
      </c>
      <c r="Q27" s="23" t="n">
        <v>18</v>
      </c>
      <c r="R27" s="20" t="n">
        <f aca="false">Q27/$D27</f>
        <v>0.0466321243523316</v>
      </c>
      <c r="S27" s="24" t="n">
        <v>0.326</v>
      </c>
    </row>
    <row r="28" customFormat="false" ht="18.75" hidden="false" customHeight="true" outlineLevel="0" collapsed="false">
      <c r="A28" s="26" t="n">
        <v>21</v>
      </c>
      <c r="B28" s="27" t="s">
        <v>35</v>
      </c>
      <c r="C28" s="13"/>
      <c r="D28" s="14" t="n">
        <f aca="false">E28+G28+I28+K28+M28+O28+Q28</f>
        <v>1253</v>
      </c>
      <c r="E28" s="15" t="n">
        <v>38</v>
      </c>
      <c r="F28" s="13" t="n">
        <f aca="false">E28/D28</f>
        <v>0.0303272146847566</v>
      </c>
      <c r="G28" s="15" t="n">
        <v>142</v>
      </c>
      <c r="H28" s="13" t="n">
        <f aca="false">G28/$D28</f>
        <v>0.113328012769354</v>
      </c>
      <c r="I28" s="15" t="n">
        <v>70</v>
      </c>
      <c r="J28" s="13" t="n">
        <f aca="false">I28/$D28</f>
        <v>0.0558659217877095</v>
      </c>
      <c r="K28" s="15" t="n">
        <v>64</v>
      </c>
      <c r="L28" s="13" t="n">
        <f aca="false">K28/$D28</f>
        <v>0.0510774142059058</v>
      </c>
      <c r="M28" s="16" t="n">
        <v>359</v>
      </c>
      <c r="N28" s="13" t="n">
        <f aca="false">M28/$D28</f>
        <v>0.286512370311253</v>
      </c>
      <c r="O28" s="16" t="n">
        <v>552</v>
      </c>
      <c r="P28" s="13" t="n">
        <f aca="false">O28/$D28</f>
        <v>0.440542697525938</v>
      </c>
      <c r="Q28" s="16" t="n">
        <v>28</v>
      </c>
      <c r="R28" s="13" t="n">
        <f aca="false">Q28/$D28</f>
        <v>0.0223463687150838</v>
      </c>
      <c r="S28" s="17" t="n">
        <v>0.26</v>
      </c>
    </row>
    <row r="29" s="25" customFormat="true" ht="18.75" hidden="false" customHeight="true" outlineLevel="0" collapsed="false">
      <c r="A29" s="18" t="n">
        <v>22</v>
      </c>
      <c r="B29" s="19" t="s">
        <v>36</v>
      </c>
      <c r="C29" s="20"/>
      <c r="D29" s="21" t="n">
        <f aca="false">E29+G29+I29+K29+M29+O29+Q29</f>
        <v>1475</v>
      </c>
      <c r="E29" s="22" t="n">
        <v>23</v>
      </c>
      <c r="F29" s="20" t="n">
        <f aca="false">E29/D29</f>
        <v>0.0155932203389831</v>
      </c>
      <c r="G29" s="22" t="n">
        <v>70</v>
      </c>
      <c r="H29" s="20" t="n">
        <f aca="false">G29/$D29</f>
        <v>0.0474576271186441</v>
      </c>
      <c r="I29" s="22" t="n">
        <v>58</v>
      </c>
      <c r="J29" s="20" t="n">
        <f aca="false">I29/$D29</f>
        <v>0.0393220338983051</v>
      </c>
      <c r="K29" s="22" t="n">
        <v>56</v>
      </c>
      <c r="L29" s="20" t="n">
        <f aca="false">K29/$D29</f>
        <v>0.0379661016949153</v>
      </c>
      <c r="M29" s="23" t="n">
        <v>440</v>
      </c>
      <c r="N29" s="20" t="n">
        <f aca="false">M29/$D29</f>
        <v>0.298305084745763</v>
      </c>
      <c r="O29" s="23" t="n">
        <v>754</v>
      </c>
      <c r="P29" s="20" t="n">
        <f aca="false">O29/$D29</f>
        <v>0.511186440677966</v>
      </c>
      <c r="Q29" s="23" t="n">
        <v>74</v>
      </c>
      <c r="R29" s="20" t="n">
        <f aca="false">Q29/$D29</f>
        <v>0.0501694915254237</v>
      </c>
      <c r="S29" s="24" t="n">
        <v>0.404</v>
      </c>
    </row>
    <row r="30" customFormat="false" ht="18.75" hidden="false" customHeight="true" outlineLevel="0" collapsed="false">
      <c r="A30" s="26" t="n">
        <v>23</v>
      </c>
      <c r="B30" s="27" t="s">
        <v>37</v>
      </c>
      <c r="C30" s="13"/>
      <c r="D30" s="14" t="n">
        <f aca="false">E30+G30+I30+K30+M30+O30+Q30</f>
        <v>1171</v>
      </c>
      <c r="E30" s="15" t="n">
        <v>78</v>
      </c>
      <c r="F30" s="13" t="n">
        <f aca="false">E30/D30</f>
        <v>0.0666097352690009</v>
      </c>
      <c r="G30" s="15" t="n">
        <v>205</v>
      </c>
      <c r="H30" s="13" t="n">
        <f aca="false">G30/$D30</f>
        <v>0.175064047822374</v>
      </c>
      <c r="I30" s="15" t="n">
        <v>114</v>
      </c>
      <c r="J30" s="13" t="n">
        <f aca="false">I30/$D30</f>
        <v>0.0973526900085397</v>
      </c>
      <c r="K30" s="15" t="n">
        <v>73</v>
      </c>
      <c r="L30" s="13" t="n">
        <f aca="false">K30/$D30</f>
        <v>0.0623398804440649</v>
      </c>
      <c r="M30" s="16" t="n">
        <v>265</v>
      </c>
      <c r="N30" s="13" t="n">
        <f aca="false">M30/$D30</f>
        <v>0.226302305721605</v>
      </c>
      <c r="O30" s="16" t="n">
        <v>402</v>
      </c>
      <c r="P30" s="13" t="n">
        <f aca="false">O30/$D30</f>
        <v>0.343296327924851</v>
      </c>
      <c r="Q30" s="16" t="n">
        <v>34</v>
      </c>
      <c r="R30" s="13" t="n">
        <f aca="false">Q30/$D30</f>
        <v>0.0290350128095645</v>
      </c>
      <c r="S30" s="17" t="n">
        <v>0.356</v>
      </c>
    </row>
    <row r="31" s="25" customFormat="true" ht="18.75" hidden="false" customHeight="true" outlineLevel="0" collapsed="false">
      <c r="A31" s="18" t="n">
        <v>24</v>
      </c>
      <c r="B31" s="19" t="s">
        <v>38</v>
      </c>
      <c r="C31" s="20"/>
      <c r="D31" s="21" t="n">
        <f aca="false">E31+G31+I31+K31+M31+O31+Q31</f>
        <v>344</v>
      </c>
      <c r="E31" s="22" t="n">
        <v>18</v>
      </c>
      <c r="F31" s="20" t="n">
        <f aca="false">E31/D31</f>
        <v>0.0523255813953488</v>
      </c>
      <c r="G31" s="22" t="n">
        <v>38</v>
      </c>
      <c r="H31" s="20" t="n">
        <f aca="false">G31/$D31</f>
        <v>0.11046511627907</v>
      </c>
      <c r="I31" s="22" t="n">
        <v>31</v>
      </c>
      <c r="J31" s="20" t="n">
        <f aca="false">I31/$D31</f>
        <v>0.0901162790697674</v>
      </c>
      <c r="K31" s="22" t="n">
        <v>18</v>
      </c>
      <c r="L31" s="20" t="n">
        <f aca="false">K31/$D31</f>
        <v>0.0523255813953488</v>
      </c>
      <c r="M31" s="23" t="n">
        <v>76</v>
      </c>
      <c r="N31" s="20" t="n">
        <f aca="false">M31/$D31</f>
        <v>0.22093023255814</v>
      </c>
      <c r="O31" s="23" t="n">
        <v>146</v>
      </c>
      <c r="P31" s="20" t="n">
        <f aca="false">O31/$D31</f>
        <v>0.424418604651163</v>
      </c>
      <c r="Q31" s="23" t="n">
        <v>17</v>
      </c>
      <c r="R31" s="20" t="n">
        <f aca="false">Q31/$D31</f>
        <v>0.0494186046511628</v>
      </c>
      <c r="S31" s="24" t="n">
        <v>0.331</v>
      </c>
    </row>
    <row r="32" customFormat="false" ht="18.75" hidden="false" customHeight="true" outlineLevel="0" collapsed="false">
      <c r="A32" s="26" t="n">
        <v>25</v>
      </c>
      <c r="B32" s="27" t="s">
        <v>39</v>
      </c>
      <c r="C32" s="13"/>
      <c r="D32" s="14" t="n">
        <f aca="false">E32+G32+I32+K32+M32+O32+Q32</f>
        <v>307</v>
      </c>
      <c r="E32" s="15" t="n">
        <v>27</v>
      </c>
      <c r="F32" s="13" t="n">
        <f aca="false">E32/D32</f>
        <v>0.0879478827361564</v>
      </c>
      <c r="G32" s="15" t="n">
        <v>45</v>
      </c>
      <c r="H32" s="13" t="n">
        <f aca="false">G32/$D32</f>
        <v>0.146579804560261</v>
      </c>
      <c r="I32" s="15" t="n">
        <v>37</v>
      </c>
      <c r="J32" s="13" t="n">
        <f aca="false">I32/$D32</f>
        <v>0.120521172638436</v>
      </c>
      <c r="K32" s="15" t="n">
        <v>15</v>
      </c>
      <c r="L32" s="13" t="n">
        <f aca="false">K32/$D32</f>
        <v>0.0488599348534202</v>
      </c>
      <c r="M32" s="16" t="n">
        <v>66</v>
      </c>
      <c r="N32" s="13" t="n">
        <f aca="false">M32/$D32</f>
        <v>0.214983713355049</v>
      </c>
      <c r="O32" s="16" t="n">
        <v>116</v>
      </c>
      <c r="P32" s="13" t="n">
        <f aca="false">O32/$D32</f>
        <v>0.37785016286645</v>
      </c>
      <c r="Q32" s="16" t="n">
        <v>1</v>
      </c>
      <c r="R32" s="13" t="n">
        <f aca="false">Q32/$D32</f>
        <v>0.00325732899022801</v>
      </c>
      <c r="S32" s="17" t="n">
        <v>0.323</v>
      </c>
    </row>
    <row r="33" s="25" customFormat="true" ht="18.75" hidden="false" customHeight="true" outlineLevel="0" collapsed="false">
      <c r="A33" s="18" t="n">
        <v>26</v>
      </c>
      <c r="B33" s="19" t="s">
        <v>40</v>
      </c>
      <c r="C33" s="20"/>
      <c r="D33" s="21" t="n">
        <f aca="false">E33+G33+I33+K33+M33+O33+Q33</f>
        <v>272</v>
      </c>
      <c r="E33" s="22" t="n">
        <v>6</v>
      </c>
      <c r="F33" s="20" t="n">
        <f aca="false">E33/D33</f>
        <v>0.0220588235294118</v>
      </c>
      <c r="G33" s="22" t="n">
        <v>27</v>
      </c>
      <c r="H33" s="20" t="n">
        <f aca="false">G33/$D33</f>
        <v>0.0992647058823529</v>
      </c>
      <c r="I33" s="22" t="n">
        <v>27</v>
      </c>
      <c r="J33" s="20" t="n">
        <f aca="false">I33/$D33</f>
        <v>0.0992647058823529</v>
      </c>
      <c r="K33" s="22" t="n">
        <v>15</v>
      </c>
      <c r="L33" s="20" t="n">
        <f aca="false">K33/$D33</f>
        <v>0.0551470588235294</v>
      </c>
      <c r="M33" s="23" t="n">
        <v>85</v>
      </c>
      <c r="N33" s="20" t="n">
        <f aca="false">M33/$D33</f>
        <v>0.3125</v>
      </c>
      <c r="O33" s="23" t="n">
        <v>108</v>
      </c>
      <c r="P33" s="20" t="n">
        <f aca="false">O33/$D33</f>
        <v>0.397058823529412</v>
      </c>
      <c r="Q33" s="23" t="n">
        <v>4</v>
      </c>
      <c r="R33" s="20" t="n">
        <f aca="false">Q33/$D33</f>
        <v>0.0147058823529412</v>
      </c>
      <c r="S33" s="24" t="n">
        <v>0.328</v>
      </c>
    </row>
    <row r="34" customFormat="false" ht="20.1" hidden="false" customHeight="true" outlineLevel="0" collapsed="false">
      <c r="A34" s="29" t="s">
        <v>5</v>
      </c>
      <c r="B34" s="29"/>
      <c r="C34" s="30"/>
      <c r="D34" s="31" t="n">
        <f aca="false">SUM(D8:D33)</f>
        <v>28790</v>
      </c>
      <c r="E34" s="31" t="n">
        <f aca="false">SUM(E8:E33)</f>
        <v>1684</v>
      </c>
      <c r="F34" s="30" t="n">
        <f aca="false">E34/D34</f>
        <v>0.0584925321292115</v>
      </c>
      <c r="G34" s="31" t="n">
        <f aca="false">SUM(G8:G33)</f>
        <v>3894</v>
      </c>
      <c r="H34" s="30" t="n">
        <f aca="false">G34/$D34</f>
        <v>0.135255296978117</v>
      </c>
      <c r="I34" s="31" t="n">
        <f aca="false">SUM(I8:I33)</f>
        <v>2138</v>
      </c>
      <c r="J34" s="30" t="n">
        <f aca="false">I34/$D34</f>
        <v>0.0742618964918374</v>
      </c>
      <c r="K34" s="31" t="n">
        <f aca="false">SUM(K8:K33)</f>
        <v>1779</v>
      </c>
      <c r="L34" s="30" t="n">
        <f aca="false">K34/$D34</f>
        <v>0.0617922889892324</v>
      </c>
      <c r="M34" s="31" t="n">
        <f aca="false">SUM(M8:M33)</f>
        <v>6400</v>
      </c>
      <c r="N34" s="30" t="n">
        <f aca="false">M34/$D34</f>
        <v>0.222299409517193</v>
      </c>
      <c r="O34" s="31" t="n">
        <f aca="false">SUM(O8:O33)</f>
        <v>11617</v>
      </c>
      <c r="P34" s="30" t="n">
        <f aca="false">O34/$D34</f>
        <v>0.403508162556443</v>
      </c>
      <c r="Q34" s="31" t="n">
        <f aca="false">SUM(Q8:Q33)</f>
        <v>1278</v>
      </c>
      <c r="R34" s="30" t="n">
        <f aca="false">Q34/$D34</f>
        <v>0.0443904133379646</v>
      </c>
      <c r="S34" s="32" t="n">
        <v>0.331</v>
      </c>
    </row>
    <row r="35" customFormat="false" ht="12.75" hidden="false" customHeight="false" outlineLevel="0" collapsed="false">
      <c r="A35" s="33" t="s">
        <v>41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5"/>
    </row>
    <row r="36" customFormat="false" ht="22.5" hidden="false" customHeight="true" outlineLevel="0" collapsed="false">
      <c r="A36" s="36" t="s">
        <v>42</v>
      </c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</row>
    <row r="37" customFormat="false" ht="12.75" hidden="false" customHeight="false" outlineLevel="0" collapsed="false">
      <c r="A37" s="38" t="s">
        <v>43</v>
      </c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</row>
  </sheetData>
  <mergeCells count="2">
    <mergeCell ref="A3:S3"/>
    <mergeCell ref="A34:B34"/>
  </mergeCells>
  <printOptions headings="false" gridLines="false" gridLinesSet="true" horizontalCentered="true" verticalCentered="true"/>
  <pageMargins left="0.511805555555556" right="0.39375" top="0.59027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22:50:53Z</dcterms:created>
  <dc:creator>mllanos</dc:creator>
  <dc:description/>
  <dc:language>en-US</dc:language>
  <cp:lastModifiedBy>ddiaz</cp:lastModifiedBy>
  <cp:lastPrinted>2015-06-08T16:26:57Z</cp:lastPrinted>
  <dcterms:modified xsi:type="dcterms:W3CDTF">2015-07-13T17:44:54Z</dcterms:modified>
  <cp:revision>0</cp:revision>
  <dc:subject/>
  <dc:title/>
</cp:coreProperties>
</file>