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 / 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 / Año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5</xdr:row>
      <xdr:rowOff>0</xdr:rowOff>
    </xdr:from>
    <xdr:to>
      <xdr:col>10</xdr:col>
      <xdr:colOff>775440</xdr:colOff>
      <xdr:row>6</xdr:row>
      <xdr:rowOff>381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56160" y="1114560"/>
          <a:ext cx="735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27</xdr:row>
      <xdr:rowOff>27720</xdr:rowOff>
    </xdr:from>
    <xdr:to>
      <xdr:col>10</xdr:col>
      <xdr:colOff>634320</xdr:colOff>
      <xdr:row>28</xdr:row>
      <xdr:rowOff>209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432560" y="6763680"/>
          <a:ext cx="13176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/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/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/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8" t="s">
        <v>18</v>
      </c>
      <c r="B44" s="29" t="n">
        <f aca="false">SUM(B32:B43)</f>
        <v>1960</v>
      </c>
      <c r="C44" s="29" t="n">
        <f aca="false">SUM(C32:C43)</f>
        <v>4574</v>
      </c>
      <c r="D44" s="29" t="n">
        <f aca="false">SUM(D32:D43)</f>
        <v>5986</v>
      </c>
      <c r="E44" s="29" t="n">
        <f aca="false">SUM(E32:E43)</f>
        <v>17091</v>
      </c>
      <c r="F44" s="29" t="n">
        <f aca="false">SUM(F32:F43)</f>
        <v>19587</v>
      </c>
      <c r="G44" s="29" t="n">
        <f aca="false">SUM(G32:G43)</f>
        <v>37136</v>
      </c>
      <c r="H44" s="29" t="n">
        <f aca="false">SUM(H32:H43)</f>
        <v>44832</v>
      </c>
      <c r="I44" s="29" t="n">
        <f aca="false">SUM(I32:I43)</f>
        <v>42044</v>
      </c>
      <c r="J44" s="29" t="n">
        <f aca="false">SUM(J32:J43)</f>
        <v>39986</v>
      </c>
      <c r="K44" s="29" t="n">
        <f aca="false">SUM(K32:K43)</f>
        <v>22076</v>
      </c>
    </row>
    <row r="45" s="5" customFormat="true" ht="25.5" hidden="false" customHeight="true" outlineLevel="0" collapsed="false">
      <c r="A45" s="12" t="s">
        <v>19</v>
      </c>
      <c r="B45" s="30" t="s">
        <v>20</v>
      </c>
      <c r="C45" s="31" t="n">
        <f aca="false">+C44/B44-1</f>
        <v>1.33367346938776</v>
      </c>
      <c r="D45" s="31" t="n">
        <f aca="false">+D44/C44-1</f>
        <v>0.308701355487538</v>
      </c>
      <c r="E45" s="31" t="n">
        <f aca="false">+E44/D44-1</f>
        <v>1.85516204477113</v>
      </c>
      <c r="F45" s="31" t="n">
        <f aca="false">+F44/E44-1</f>
        <v>0.14604177637353</v>
      </c>
      <c r="G45" s="31" t="n">
        <f aca="false">+G44/F44-1</f>
        <v>0.895951396334303</v>
      </c>
      <c r="H45" s="31" t="n">
        <f aca="false">+H44/G44-1</f>
        <v>0.207238259370961</v>
      </c>
      <c r="I45" s="31" t="n">
        <f aca="false">+I44/H44-1</f>
        <v>-0.0621877230549608</v>
      </c>
      <c r="J45" s="31" t="n">
        <f aca="false">+J44/I44-1</f>
        <v>-0.0489487203881648</v>
      </c>
      <c r="K45" s="31" t="n">
        <f aca="false">+K44/J44-1</f>
        <v>-0.447906767368579</v>
      </c>
    </row>
    <row r="46" s="5" customFormat="true" ht="24.75" hidden="false" customHeight="true" outlineLevel="0" collapsed="false">
      <c r="A46" s="32" t="s">
        <v>28</v>
      </c>
      <c r="B46" s="33" t="n">
        <f aca="false">AVERAGE(B35:B43)</f>
        <v>217.777777777778</v>
      </c>
      <c r="C46" s="33" t="n">
        <f aca="false">AVERAGE(C32:C43)</f>
        <v>381.166666666667</v>
      </c>
      <c r="D46" s="33" t="n">
        <f aca="false">AVERAGE(D32:D43)</f>
        <v>498.833333333333</v>
      </c>
      <c r="E46" s="33" t="n">
        <f aca="false">AVERAGE(E32:E43)</f>
        <v>1424.25</v>
      </c>
      <c r="F46" s="33" t="n">
        <f aca="false">AVERAGE(F32:F43)</f>
        <v>1632.25</v>
      </c>
      <c r="G46" s="33" t="n">
        <f aca="false">AVERAGE(G32:G43)</f>
        <v>3094.66666666667</v>
      </c>
      <c r="H46" s="33" t="n">
        <f aca="false">AVERAGE(H32:H43)</f>
        <v>3736</v>
      </c>
      <c r="I46" s="33" t="n">
        <f aca="false">AVERAGE(I32:I43)</f>
        <v>3503.66666666667</v>
      </c>
      <c r="J46" s="33" t="n">
        <f aca="false">AVERAGE(J32:J43)</f>
        <v>3332.16666666667</v>
      </c>
      <c r="K46" s="33" t="n">
        <f aca="false">AVERAGE(K32:K43)</f>
        <v>3679.33333333333</v>
      </c>
    </row>
    <row r="47" s="5" customFormat="true" ht="20.1" hidden="false" customHeight="true" outlineLevel="0" collapsed="false">
      <c r="A47" s="34" t="s">
        <v>29</v>
      </c>
      <c r="B47" s="34"/>
      <c r="C47" s="34"/>
      <c r="D47" s="35"/>
      <c r="E47" s="35"/>
      <c r="F47" s="35"/>
      <c r="G47" s="35"/>
      <c r="H47" s="35"/>
      <c r="I47" s="35"/>
      <c r="J47" s="35"/>
      <c r="K47" s="36" t="n">
        <f aca="false">SUM(B44:K44)</f>
        <v>235272</v>
      </c>
    </row>
    <row r="48" s="5" customFormat="true" ht="12.75" hidden="false" customHeight="false" outlineLevel="0" collapsed="false">
      <c r="A48" s="37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ddiaz</cp:lastModifiedBy>
  <cp:lastPrinted>2015-02-17T02:09:15Z</cp:lastPrinted>
  <dcterms:modified xsi:type="dcterms:W3CDTF">2015-07-13T18:59:11Z</dcterms:modified>
  <cp:revision>0</cp:revision>
  <dc:subject/>
  <dc:title/>
</cp:coreProperties>
</file>