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externalReferences>
    <externalReference r:id="rId3"/>
  </externalReferences>
  <definedNames>
    <definedName function="false" hidden="false" localSheetId="0" name="_xlnm.Print_Area" vbProcedure="false">'4.7.1 - 4.7.2'!$A$1:$J$5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*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*) Información preliminar comprende Enero - Junio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18</xdr:row>
      <xdr:rowOff>133560</xdr:rowOff>
    </xdr:from>
    <xdr:to>
      <xdr:col>8</xdr:col>
      <xdr:colOff>594360</xdr:colOff>
      <xdr:row>20</xdr:row>
      <xdr:rowOff>123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05000" y="4155480"/>
          <a:ext cx="1338840" cy="428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00080</xdr:colOff>
      <xdr:row>11</xdr:row>
      <xdr:rowOff>28800</xdr:rowOff>
    </xdr:from>
    <xdr:to>
      <xdr:col>8</xdr:col>
      <xdr:colOff>443160</xdr:colOff>
      <xdr:row>19</xdr:row>
      <xdr:rowOff>142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55480" y="2403000"/>
          <a:ext cx="10371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7%20Chat%20100%20y%20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7.1 - 4.7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/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1799</v>
      </c>
    </row>
    <row r="26" s="6" customFormat="true" ht="20.1" hidden="false" customHeight="true" outlineLevel="0" collapsed="false">
      <c r="A26" s="15" t="s">
        <v>20</v>
      </c>
      <c r="B26" s="21" t="s">
        <v>21</v>
      </c>
      <c r="C26" s="22" t="n">
        <f aca="false">C25/B25-1</f>
        <v>2.33697632058288</v>
      </c>
      <c r="D26" s="22" t="n">
        <f aca="false">D25/C25-1</f>
        <v>-0.188864628820961</v>
      </c>
      <c r="E26" s="22" t="n">
        <f aca="false">E25/D25-1</f>
        <v>0.64535666218035</v>
      </c>
      <c r="F26" s="22" t="n">
        <f aca="false">F25/E25-1</f>
        <v>-0.264212678936605</v>
      </c>
    </row>
    <row r="27" s="6" customFormat="true" ht="25.5" hidden="false" customHeight="true" outlineLevel="0" collapsed="false">
      <c r="A27" s="23" t="s">
        <v>22</v>
      </c>
      <c r="B27" s="24" t="n">
        <f aca="false">AVERAGE(B16:B24)</f>
        <v>61</v>
      </c>
      <c r="C27" s="24" t="n">
        <f aca="false">AVERAGE(C13:C24)</f>
        <v>152.666666666667</v>
      </c>
      <c r="D27" s="24" t="n">
        <f aca="false">AVERAGE(D13:D24)</f>
        <v>123.833333333333</v>
      </c>
      <c r="E27" s="24" t="n">
        <f aca="false">AVERAGE(E13:E24)</f>
        <v>203.75</v>
      </c>
      <c r="F27" s="24" t="n">
        <f aca="false">AVERAGE(F13:F24)</f>
        <v>299.833333333333</v>
      </c>
      <c r="G27" s="25"/>
    </row>
    <row r="28" s="6" customFormat="true" ht="24.75" hidden="false" customHeight="true" outlineLevel="0" collapsed="false">
      <c r="A28" s="26" t="s">
        <v>23</v>
      </c>
      <c r="B28" s="26"/>
      <c r="C28" s="26"/>
      <c r="D28" s="27"/>
      <c r="E28" s="27"/>
      <c r="F28" s="28" t="n">
        <f aca="false">SUM(B25:F25)</f>
        <v>8111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17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/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/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/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29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0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016</v>
      </c>
      <c r="G54" s="6"/>
      <c r="H54" s="6"/>
      <c r="I54" s="6"/>
      <c r="J54" s="6"/>
    </row>
    <row r="55" customFormat="false" ht="17.25" hidden="false" customHeight="true" outlineLevel="0" collapsed="false">
      <c r="A55" s="15" t="s">
        <v>20</v>
      </c>
      <c r="B55" s="21" t="s">
        <v>21</v>
      </c>
      <c r="C55" s="31" t="n">
        <f aca="false">C54/B54-1</f>
        <v>0.474327628361858</v>
      </c>
      <c r="D55" s="31" t="n">
        <f aca="false">D54/C54-1</f>
        <v>0.312880044223328</v>
      </c>
      <c r="E55" s="31" t="n">
        <f aca="false">E54/D54-1</f>
        <v>0.270315789473684</v>
      </c>
      <c r="F55" s="31" t="n">
        <f aca="false">F54/E54-1</f>
        <v>-0.663241630759032</v>
      </c>
      <c r="G55" s="6"/>
      <c r="H55" s="6"/>
      <c r="I55" s="6"/>
      <c r="J55" s="6"/>
    </row>
    <row r="56" customFormat="false" ht="21" hidden="false" customHeight="true" outlineLevel="0" collapsed="false">
      <c r="A56" s="23" t="s">
        <v>22</v>
      </c>
      <c r="B56" s="24" t="n">
        <f aca="false">AVERAGE(B42:B53)</f>
        <v>102.25</v>
      </c>
      <c r="C56" s="24" t="n">
        <f aca="false">AVERAGE(C42:C53)</f>
        <v>150.75</v>
      </c>
      <c r="D56" s="24" t="n">
        <f aca="false">AVERAGE(D42:D53)</f>
        <v>197.916666666667</v>
      </c>
      <c r="E56" s="24" t="n">
        <f aca="false">AVERAGE(E42:E53)</f>
        <v>251.416666666667</v>
      </c>
      <c r="F56" s="24" t="n">
        <f aca="false">AVERAGE(F42:F53)</f>
        <v>169.333333333333</v>
      </c>
      <c r="G56" s="25"/>
      <c r="H56" s="6"/>
      <c r="I56" s="6"/>
      <c r="J56" s="6"/>
    </row>
    <row r="57" customFormat="false" ht="21" hidden="false" customHeight="true" outlineLevel="0" collapsed="false">
      <c r="A57" s="26" t="s">
        <v>28</v>
      </c>
      <c r="B57" s="26"/>
      <c r="C57" s="26"/>
      <c r="D57" s="26"/>
      <c r="E57" s="27"/>
      <c r="F57" s="28" t="n">
        <f aca="false">SUM(B54:F54)</f>
        <v>9444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ddiaz</cp:lastModifiedBy>
  <cp:lastPrinted>2015-04-14T20:07:24Z</cp:lastPrinted>
  <dcterms:modified xsi:type="dcterms:W3CDTF">2015-07-13T19:11:28Z</dcterms:modified>
  <cp:revision>0</cp:revision>
  <dc:subject/>
  <dc:title/>
</cp:coreProperties>
</file>