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tadísticas!$A$1:$P$127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6]Casos!$IO36602</definedName>
    <definedName function="false" hidden="false" name="ZONA" vbProcedure="false">'[1]'!$GS$6345</definedName>
    <definedName function="false" hidden="false" localSheetId="0" name="A" vbProcedure="false">'[7]'!$GS$6345</definedName>
    <definedName function="false" hidden="false" localSheetId="0" name="AB" vbProcedure="false">'[7]'!$GS$6345</definedName>
    <definedName function="false" hidden="false" localSheetId="0" name="ABAN" vbProcedure="false">'[7]'!$GS$6345</definedName>
    <definedName function="false" hidden="false" localSheetId="0" name="ABANCAY" vbProcedure="false">'[7]'!$GS$6345</definedName>
    <definedName function="false" hidden="false" localSheetId="0" name="AMES" vbProcedure="false">'[8]Base 2012'!$E$1</definedName>
    <definedName function="false" hidden="false" localSheetId="0" name="AUTORIA" vbProcedure="false">'[7]'!$GS$6345</definedName>
    <definedName function="false" hidden="false" localSheetId="0" name="AÑO" vbProcedure="false">'[7]'!$GS$6345</definedName>
    <definedName function="false" hidden="false" localSheetId="0" name="AÑOS" vbProcedure="false">'[7]'!$GS$6345</definedName>
    <definedName function="false" hidden="false" localSheetId="0" name="CEM" vbProcedure="false">'[7]'!$GS$6345</definedName>
    <definedName function="false" hidden="false" localSheetId="0" name="conocimiento_caso" vbProcedure="false">'[7]'!$GS$6345</definedName>
    <definedName function="false" hidden="false" localSheetId="0" name="D" vbProcedure="false">'[7]'!$GS$6345</definedName>
    <definedName function="false" hidden="false" localSheetId="0" name="DE" vbProcedure="false">'[7]'!$GS$6345</definedName>
    <definedName function="false" hidden="false" localSheetId="0" name="DEPA" vbProcedure="false">'[7]'!$GS$6345</definedName>
    <definedName function="false" hidden="false" localSheetId="0" name="dia" vbProcedure="false">'[7]'!$GS$6345</definedName>
    <definedName function="false" hidden="false" localSheetId="0" name="DIST" vbProcedure="false">[3]Casos!$IO36602</definedName>
    <definedName function="false" hidden="false" localSheetId="0" name="DISTRITO" vbProcedure="false">'[7]'!$GS$6345</definedName>
    <definedName function="false" hidden="false" localSheetId="0" name="DPTO" vbProcedure="false">'[7]'!$GS$6345</definedName>
    <definedName function="false" hidden="false" localSheetId="0" name="DR" vbProcedure="false">'[7]'!$GS$6345</definedName>
    <definedName function="false" hidden="false" localSheetId="0" name="E" vbProcedure="false">'[7]'!$GS$6345</definedName>
    <definedName function="false" hidden="false" localSheetId="0" name="genero1" vbProcedure="false">'[7]'!$GS$6345</definedName>
    <definedName function="false" hidden="false" localSheetId="0" name="GENRO" vbProcedure="false">'[7]'!$GS$6345</definedName>
    <definedName function="false" hidden="false" localSheetId="0" name="GENRO21" vbProcedure="false">'[7]'!$GS$6345</definedName>
    <definedName function="false" hidden="false" localSheetId="0" name="GGGGG" vbProcedure="false">'[9]Base 2012'!$B$1</definedName>
    <definedName function="false" hidden="false" localSheetId="0" name="GGGGGGGGGG" vbProcedure="false">'[9]Base 2012'!$D$1</definedName>
    <definedName function="false" hidden="false" localSheetId="0" name="GRADO" vbProcedure="false">'[7]'!$GS$6345</definedName>
    <definedName function="false" hidden="false" localSheetId="0" name="GÉNERO" vbProcedure="false">'[7]'!$GS$6345</definedName>
    <definedName function="false" hidden="false" localSheetId="0" name="HIJOS" vbProcedure="false">'[7]'!$GS$6345</definedName>
    <definedName function="false" hidden="false" localSheetId="0" name="HOMICIDIO" vbProcedure="false">'[7]'!$GS$6345</definedName>
    <definedName function="false" hidden="false" localSheetId="0" name="HOMICIDIO1" vbProcedure="false">'[7]'!$GS$6345</definedName>
    <definedName function="false" hidden="false" localSheetId="0" name="J" vbProcedure="false">[5]Casos!$IO36602</definedName>
    <definedName function="false" hidden="false" localSheetId="0" name="LABOR" vbProcedure="false">'[7]'!$GS$6345</definedName>
    <definedName function="false" hidden="false" localSheetId="0" name="LUGAR" vbProcedure="false">'[7]'!$GS$6345</definedName>
    <definedName function="false" hidden="false" localSheetId="0" name="Marca_temporal" vbProcedure="false">'[7]'!$GS$6345</definedName>
    <definedName function="false" hidden="false" localSheetId="0" name="MEDIDAS" vbProcedure="false">'[7]'!$GS$6345</definedName>
    <definedName function="false" hidden="false" localSheetId="0" name="MES" vbProcedure="false">'[7]'!$GS$6345</definedName>
    <definedName function="false" hidden="false" localSheetId="0" name="N" vbProcedure="false">'[7]'!$GS$6345</definedName>
    <definedName function="false" hidden="false" localSheetId="0" name="NDDDSFDSF" vbProcedure="false">'[7]'!$GS$6345</definedName>
    <definedName function="false" hidden="false" localSheetId="0" name="Nro_de_oficio" vbProcedure="false">'[7]'!$GS$6345</definedName>
    <definedName function="false" hidden="false" localSheetId="0" name="PROV" vbProcedure="false">'[7]'!$GS$6345</definedName>
    <definedName function="false" hidden="false" localSheetId="0" name="PROVINCIA" vbProcedure="false">'[7]'!$GS$6345</definedName>
    <definedName function="false" hidden="false" localSheetId="0" name="RESPUESTA" vbProcedure="false">'[7]'!$GS$6345</definedName>
    <definedName function="false" hidden="false" localSheetId="0" name="SEXO" vbProcedure="false">'[7]'!$GS$6345</definedName>
    <definedName function="false" hidden="false" localSheetId="0" name="SITUACION" vbProcedure="false">'[7]'!$GS$6345</definedName>
    <definedName function="false" hidden="false" localSheetId="0" name="Tabla1" vbProcedure="false">'[7]'!$GS$6345</definedName>
    <definedName function="false" hidden="false" localSheetId="0" name="VINCULO" vbProcedure="false">'[7]'!$GS$6345</definedName>
    <definedName function="false" hidden="false" localSheetId="0" name="VINCULO_A" vbProcedure="false">'[7]'!$GS$6345</definedName>
    <definedName function="false" hidden="false" localSheetId="0" name="XX" vbProcedure="false">[6]Casos!$IO36602</definedName>
    <definedName function="false" hidden="false" localSheetId="0" name="ZONA" vbProcedure="false">'[7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Juni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(1) Todos los cuadros están referidos a casos nuevos, reincidentes y continuadores.</t>
  </si>
  <si>
    <t xml:space="preserve">Casos atendidos según meses y grupo de edad</t>
  </si>
  <si>
    <t xml:space="preserve">Mes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94498763105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906938390859"/>
          <c:w val="0.921614134910534"/>
          <c:h val="0.79078807869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6"/>
                <c:pt idx="0">
                  <c:v>4085</c:v>
                </c:pt>
                <c:pt idx="1">
                  <c:v>4042</c:v>
                </c:pt>
                <c:pt idx="2">
                  <c:v>4559</c:v>
                </c:pt>
                <c:pt idx="3">
                  <c:v>4192</c:v>
                </c:pt>
                <c:pt idx="4">
                  <c:v>3901</c:v>
                </c:pt>
                <c:pt idx="5">
                  <c:v>3878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6"/>
                <c:pt idx="0">
                  <c:v>636</c:v>
                </c:pt>
                <c:pt idx="1">
                  <c:v>749</c:v>
                </c:pt>
                <c:pt idx="2">
                  <c:v>792</c:v>
                </c:pt>
                <c:pt idx="3">
                  <c:v>707</c:v>
                </c:pt>
                <c:pt idx="4">
                  <c:v>591</c:v>
                </c:pt>
                <c:pt idx="5">
                  <c:v>658</c:v>
                </c:pt>
              </c:numCache>
            </c:numRef>
          </c:val>
        </c:ser>
        <c:gapWidth val="150"/>
        <c:overlap val="100"/>
        <c:axId val="23178047"/>
        <c:axId val="67116451"/>
      </c:barChart>
      <c:catAx>
        <c:axId val="2317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451"/>
        <c:crossesAt val="0"/>
        <c:auto val="1"/>
        <c:lblAlgn val="ctr"/>
        <c:lblOffset val="100"/>
        <c:noMultiLvlLbl val="0"/>
      </c:catAx>
      <c:valAx>
        <c:axId val="67116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804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725087968855"/>
          <c:y val="0.882789492284132"/>
          <c:w val="0.404132664520476"/>
          <c:h val="0.0748026858287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015272816849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4248060105924"/>
          <c:w val="0.559061177375914"/>
          <c:h val="0.585170587510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24657</c:v>
                </c:pt>
                <c:pt idx="1">
                  <c:v>4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233213779298"/>
          <c:y val="0.0756887997466484"/>
          <c:w val="0.78221703227959"/>
          <c:h val="0.89169217776839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5578</c:v>
                </c:pt>
                <c:pt idx="1">
                  <c:v>3917</c:v>
                </c:pt>
                <c:pt idx="2">
                  <c:v>18017</c:v>
                </c:pt>
                <c:pt idx="3">
                  <c:v>1278</c:v>
                </c:pt>
              </c:numCache>
            </c:numRef>
          </c:val>
        </c:ser>
        <c:gapWidth val="150"/>
        <c:overlap val="0"/>
        <c:axId val="27843804"/>
        <c:axId val="91273603"/>
      </c:barChart>
      <c:catAx>
        <c:axId val="27843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3603"/>
        <c:crossesAt val="0"/>
        <c:auto val="1"/>
        <c:lblAlgn val="ctr"/>
        <c:lblOffset val="100"/>
        <c:noMultiLvlLbl val="0"/>
      </c:catAx>
      <c:valAx>
        <c:axId val="912736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8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60404511863"/>
          <c:y val="0.0360573923892701"/>
          <c:w val="0.954784130688448"/>
          <c:h val="0.9639426076107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3736</c:v>
                </c:pt>
                <c:pt idx="1">
                  <c:v>15004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33546852"/>
        <c:axId val="68892830"/>
      </c:barChart>
      <c:catAx>
        <c:axId val="3354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892830"/>
        <c:crossesAt val="0"/>
        <c:auto val="1"/>
        <c:lblAlgn val="ctr"/>
        <c:lblOffset val="100"/>
        <c:noMultiLvlLbl val="0"/>
      </c:catAx>
      <c:valAx>
        <c:axId val="6889283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46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0055112281"/>
          <c:y val="0.0303766707168894"/>
          <c:w val="0.976309944887719"/>
          <c:h val="0.9228432563791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2536</c:v>
                </c:pt>
                <c:pt idx="1">
                  <c:v>1468</c:v>
                </c:pt>
                <c:pt idx="2">
                  <c:v>9622</c:v>
                </c:pt>
                <c:pt idx="3">
                  <c:v>852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2074</c:v>
                </c:pt>
                <c:pt idx="1">
                  <c:v>1097</c:v>
                </c:pt>
                <c:pt idx="2">
                  <c:v>7759</c:v>
                </c:pt>
                <c:pt idx="3">
                  <c:v>387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968</c:v>
                </c:pt>
                <c:pt idx="1">
                  <c:v>304</c:v>
                </c:pt>
                <c:pt idx="2">
                  <c:v>636</c:v>
                </c:pt>
                <c:pt idx="3">
                  <c:v>39</c:v>
                </c:pt>
              </c:numCache>
            </c:numRef>
          </c:val>
        </c:ser>
        <c:gapWidth val="150"/>
        <c:overlap val="100"/>
        <c:axId val="38120202"/>
        <c:axId val="96181922"/>
      </c:barChart>
      <c:catAx>
        <c:axId val="3812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6181922"/>
        <c:crossesAt val="0"/>
        <c:auto val="1"/>
        <c:lblAlgn val="ctr"/>
        <c:lblOffset val="100"/>
        <c:noMultiLvlLbl val="0"/>
      </c:catAx>
      <c:valAx>
        <c:axId val="961819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02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336184914041"/>
          <c:y val="0.879465370595383"/>
          <c:w val="0.461380274738834"/>
          <c:h val="0.098541919805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813840" y="2119680"/>
        <a:ext cx="480816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324360</xdr:rowOff>
    </xdr:to>
    <xdr:graphicFrame>
      <xdr:nvGraphicFramePr>
        <xdr:cNvPr id="1" name="Chart 2"/>
        <xdr:cNvGraphicFramePr/>
      </xdr:nvGraphicFramePr>
      <xdr:xfrm>
        <a:off x="8661240" y="2129400"/>
        <a:ext cx="374220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0840</xdr:colOff>
      <xdr:row>55</xdr:row>
      <xdr:rowOff>95400</xdr:rowOff>
    </xdr:from>
    <xdr:to>
      <xdr:col>15</xdr:col>
      <xdr:colOff>694800</xdr:colOff>
      <xdr:row>74</xdr:row>
      <xdr:rowOff>47520</xdr:rowOff>
    </xdr:to>
    <xdr:graphicFrame>
      <xdr:nvGraphicFramePr>
        <xdr:cNvPr id="4" name="Chart 5"/>
        <xdr:cNvGraphicFramePr/>
      </xdr:nvGraphicFramePr>
      <xdr:xfrm>
        <a:off x="8128440" y="8945280"/>
        <a:ext cx="4315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7</xdr:row>
      <xdr:rowOff>47160</xdr:rowOff>
    </xdr:from>
    <xdr:to>
      <xdr:col>15</xdr:col>
      <xdr:colOff>262440</xdr:colOff>
      <xdr:row>53</xdr:row>
      <xdr:rowOff>38520</xdr:rowOff>
    </xdr:to>
    <xdr:graphicFrame>
      <xdr:nvGraphicFramePr>
        <xdr:cNvPr id="10" name="Gráfico 3"/>
        <xdr:cNvGraphicFramePr/>
      </xdr:nvGraphicFramePr>
      <xdr:xfrm>
        <a:off x="8309880" y="5565240"/>
        <a:ext cx="3701880" cy="28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6"/>
        <xdr:cNvSpPr/>
      </xdr:nvSpPr>
      <xdr:spPr>
        <a:xfrm>
          <a:off x="2183400" y="16574760"/>
          <a:ext cx="10310760" cy="59112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18 casos, Junín 105 casos, La Libertad 104 casos, Arequipa 92 casos, Ancash 67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02</xdr:row>
      <xdr:rowOff>0</xdr:rowOff>
    </xdr:from>
    <xdr:to>
      <xdr:col>15</xdr:col>
      <xdr:colOff>675000</xdr:colOff>
      <xdr:row>111</xdr:row>
      <xdr:rowOff>9720</xdr:rowOff>
    </xdr:to>
    <xdr:graphicFrame>
      <xdr:nvGraphicFramePr>
        <xdr:cNvPr id="12" name="Gráfico 5"/>
        <xdr:cNvGraphicFramePr/>
      </xdr:nvGraphicFramePr>
      <xdr:xfrm>
        <a:off x="8048160" y="17632080"/>
        <a:ext cx="43761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494149525804</cdr:y>
    </cdr:from>
    <cdr:to>
      <cdr:x>0.221238938053097</cdr:x>
      <cdr:y>0.49796773001601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38000"/>
          <a:ext cx="564120" cy="7174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98928439463</cdr:y>
    </cdr:from>
    <cdr:to>
      <cdr:x>0.987495190457868</cdr:x>
      <cdr:y>0.93669171080182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1967040"/>
          <a:ext cx="512640" cy="770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63257986488</cdr:x>
      <cdr:y>0.111052464900243</cdr:y>
    </cdr:from>
    <cdr:to>
      <cdr:x>0.491533906080574</cdr:x>
      <cdr:y>0.202259052042648</cdr:y>
    </cdr:to>
    <cdr:sp>
      <cdr:nvSpPr>
        <cdr:cNvPr id="5" name="1 CuadroTexto"/>
        <cdr:cNvSpPr/>
      </cdr:nvSpPr>
      <cdr:spPr>
        <a:xfrm>
          <a:off x="1788840" y="378720"/>
          <a:ext cx="3326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7759612979</cdr:x>
      <cdr:y>0.342235828143144</cdr:y>
    </cdr:from>
    <cdr:to>
      <cdr:x>0.972724997914755</cdr:x>
      <cdr:y>0.433547978465111</cdr:y>
    </cdr:to>
    <cdr:sp>
      <cdr:nvSpPr>
        <cdr:cNvPr id="6" name="1 CuadroTexto"/>
        <cdr:cNvSpPr/>
      </cdr:nvSpPr>
      <cdr:spPr>
        <a:xfrm>
          <a:off x="3866040" y="1167120"/>
          <a:ext cx="3322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01876720327</cdr:x>
      <cdr:y>0.568774411485274</cdr:y>
    </cdr:from>
    <cdr:to>
      <cdr:x>0.552006005505046</cdr:x>
      <cdr:y>0.660297688166368</cdr:y>
    </cdr:to>
    <cdr:sp>
      <cdr:nvSpPr>
        <cdr:cNvPr id="7" name="1 CuadroTexto"/>
        <cdr:cNvSpPr/>
      </cdr:nvSpPr>
      <cdr:spPr>
        <a:xfrm>
          <a:off x="2050200" y="1939680"/>
          <a:ext cx="3322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224122111936</cdr:x>
      <cdr:y>0.801963475139871</cdr:y>
    </cdr:from>
    <cdr:to>
      <cdr:x>0.594461589790642</cdr:x>
      <cdr:y>0.893275625461839</cdr:y>
    </cdr:to>
    <cdr:sp>
      <cdr:nvSpPr>
        <cdr:cNvPr id="8" name="1 CuadroTexto"/>
        <cdr:cNvSpPr/>
      </cdr:nvSpPr>
      <cdr:spPr>
        <a:xfrm>
          <a:off x="2232360" y="2734920"/>
          <a:ext cx="3333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I.%20Casos%20de%20VFS,%20seg&#250;n%20grupo%20de%20edad/2.1%20%20Casos%20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35.1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22.5" hidden="false" customHeight="true" outlineLevel="0" collapsed="false">
      <c r="A20" s="18" t="s">
        <v>9</v>
      </c>
      <c r="B20" s="19" t="n">
        <f aca="false">C20+D20</f>
        <v>4721</v>
      </c>
      <c r="C20" s="20" t="n">
        <v>4085</v>
      </c>
      <c r="D20" s="20" t="n">
        <v>636</v>
      </c>
    </row>
    <row r="21" s="21" customFormat="true" ht="22.5" hidden="false" customHeight="true" outlineLevel="0" collapsed="false">
      <c r="A21" s="22" t="s">
        <v>10</v>
      </c>
      <c r="B21" s="23" t="n">
        <f aca="false">+C21+D21</f>
        <v>4791</v>
      </c>
      <c r="C21" s="24" t="n">
        <v>4042</v>
      </c>
      <c r="D21" s="24" t="n">
        <v>749</v>
      </c>
    </row>
    <row r="22" s="21" customFormat="true" ht="22.5" hidden="false" customHeight="true" outlineLevel="0" collapsed="false">
      <c r="A22" s="25" t="s">
        <v>11</v>
      </c>
      <c r="B22" s="26" t="n">
        <f aca="false">+C22+D22</f>
        <v>5351</v>
      </c>
      <c r="C22" s="27" t="n">
        <v>4559</v>
      </c>
      <c r="D22" s="27" t="n">
        <v>792</v>
      </c>
    </row>
    <row r="23" s="21" customFormat="true" ht="22.5" hidden="false" customHeight="true" outlineLevel="0" collapsed="false">
      <c r="A23" s="22" t="s">
        <v>12</v>
      </c>
      <c r="B23" s="23" t="n">
        <f aca="false">+C23+D23</f>
        <v>4899</v>
      </c>
      <c r="C23" s="24" t="n">
        <v>4192</v>
      </c>
      <c r="D23" s="24" t="n">
        <v>707</v>
      </c>
    </row>
    <row r="24" s="21" customFormat="true" ht="22.5" hidden="false" customHeight="true" outlineLevel="0" collapsed="false">
      <c r="A24" s="25" t="s">
        <v>13</v>
      </c>
      <c r="B24" s="26" t="n">
        <f aca="false">+C24+D24</f>
        <v>4492</v>
      </c>
      <c r="C24" s="27" t="n">
        <v>3901</v>
      </c>
      <c r="D24" s="27" t="n">
        <v>591</v>
      </c>
    </row>
    <row r="25" s="21" customFormat="true" ht="22.5" hidden="false" customHeight="true" outlineLevel="0" collapsed="false">
      <c r="A25" s="22" t="s">
        <v>14</v>
      </c>
      <c r="B25" s="23" t="n">
        <f aca="false">+C25+D25</f>
        <v>4536</v>
      </c>
      <c r="C25" s="24" t="n">
        <v>3878</v>
      </c>
      <c r="D25" s="24" t="n">
        <v>658</v>
      </c>
    </row>
    <row r="26" s="21" customFormat="true" ht="17.25" hidden="true" customHeight="true" outlineLevel="0" collapsed="false">
      <c r="A26" s="25" t="s">
        <v>15</v>
      </c>
      <c r="B26" s="26" t="n">
        <f aca="false">+C26+D26</f>
        <v>0</v>
      </c>
      <c r="C26" s="27"/>
      <c r="D26" s="27"/>
    </row>
    <row r="27" s="21" customFormat="true" ht="17.2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17.2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30" hidden="false" customHeight="true" outlineLevel="0" collapsed="false">
      <c r="A32" s="28" t="s">
        <v>6</v>
      </c>
      <c r="B32" s="29" t="n">
        <f aca="false">SUM(B20:B31)</f>
        <v>28790</v>
      </c>
      <c r="C32" s="29" t="n">
        <f aca="false">SUM(C20:C31)</f>
        <v>24657</v>
      </c>
      <c r="D32" s="29" t="n">
        <f aca="false">SUM(D20:D31)</f>
        <v>4133</v>
      </c>
    </row>
    <row r="33" customFormat="false" ht="1.5" hidden="false" customHeight="true" outlineLevel="0" collapsed="false">
      <c r="A33" s="30"/>
      <c r="B33" s="30"/>
      <c r="C33" s="30"/>
      <c r="D33" s="30"/>
    </row>
    <row r="34" customFormat="false" ht="26.25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6443209447725</v>
      </c>
      <c r="D34" s="32" t="n">
        <f aca="false">D32/$B32</f>
        <v>0.143556790552275</v>
      </c>
    </row>
    <row r="35" s="1" customFormat="true" ht="13.5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5.1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22.5" hidden="false" customHeight="true" outlineLevel="0" collapsed="false">
      <c r="A39" s="18" t="s">
        <v>9</v>
      </c>
      <c r="B39" s="19" t="n">
        <f aca="false">C39+D39+E39</f>
        <v>4721</v>
      </c>
      <c r="C39" s="20" t="n">
        <v>4242</v>
      </c>
      <c r="D39" s="20" t="n">
        <v>368</v>
      </c>
      <c r="E39" s="20" t="n">
        <v>111</v>
      </c>
      <c r="G39" s="25" t="s">
        <v>29</v>
      </c>
      <c r="H39" s="25"/>
      <c r="I39" s="27" t="n">
        <v>13736</v>
      </c>
      <c r="J39" s="40" t="n">
        <f aca="false">I39/I$42</f>
        <v>0.477110107676277</v>
      </c>
      <c r="M39" s="41"/>
    </row>
    <row r="40" s="21" customFormat="true" ht="22.5" hidden="false" customHeight="true" outlineLevel="0" collapsed="false">
      <c r="A40" s="22" t="s">
        <v>10</v>
      </c>
      <c r="B40" s="23" t="n">
        <f aca="false">+C40+D40+E40</f>
        <v>4791</v>
      </c>
      <c r="C40" s="24" t="n">
        <v>4311</v>
      </c>
      <c r="D40" s="24" t="n">
        <v>380</v>
      </c>
      <c r="E40" s="24" t="n">
        <v>100</v>
      </c>
      <c r="G40" s="22" t="s">
        <v>30</v>
      </c>
      <c r="H40" s="22"/>
      <c r="I40" s="24" t="n">
        <v>15004</v>
      </c>
      <c r="J40" s="42" t="n">
        <f aca="false">I40/I$42</f>
        <v>0.521153178186871</v>
      </c>
      <c r="M40" s="41"/>
    </row>
    <row r="41" s="21" customFormat="true" ht="22.5" hidden="false" customHeight="true" outlineLevel="0" collapsed="false">
      <c r="A41" s="25" t="s">
        <v>11</v>
      </c>
      <c r="B41" s="26" t="n">
        <f aca="false">+C41+D41+E41</f>
        <v>5351</v>
      </c>
      <c r="C41" s="27" t="n">
        <v>4759</v>
      </c>
      <c r="D41" s="27" t="n">
        <v>448</v>
      </c>
      <c r="E41" s="27" t="n">
        <v>144</v>
      </c>
      <c r="G41" s="25" t="s">
        <v>31</v>
      </c>
      <c r="H41" s="25"/>
      <c r="I41" s="27" t="n">
        <f aca="false">B51-(I40+I39)</f>
        <v>50</v>
      </c>
      <c r="J41" s="40" t="n">
        <f aca="false">I41/I$42</f>
        <v>0.00173671413685307</v>
      </c>
      <c r="M41" s="41"/>
    </row>
    <row r="42" s="21" customFormat="true" ht="22.5" hidden="false" customHeight="true" outlineLevel="0" collapsed="false">
      <c r="A42" s="22" t="s">
        <v>12</v>
      </c>
      <c r="B42" s="23" t="n">
        <f aca="false">+C42+D42+E42</f>
        <v>4899</v>
      </c>
      <c r="C42" s="24" t="n">
        <v>4359</v>
      </c>
      <c r="D42" s="24" t="n">
        <v>415</v>
      </c>
      <c r="E42" s="24" t="n">
        <v>125</v>
      </c>
      <c r="G42" s="43" t="s">
        <v>6</v>
      </c>
      <c r="H42" s="44"/>
      <c r="I42" s="29" t="n">
        <f aca="false">SUM(I39:I41)</f>
        <v>28790</v>
      </c>
      <c r="J42" s="45" t="n">
        <f aca="false">I42/I$42</f>
        <v>1</v>
      </c>
      <c r="M42" s="39"/>
    </row>
    <row r="43" s="21" customFormat="true" ht="22.5" hidden="false" customHeight="true" outlineLevel="0" collapsed="false">
      <c r="A43" s="25" t="s">
        <v>13</v>
      </c>
      <c r="B43" s="26" t="n">
        <f aca="false">+C43+D43+E43</f>
        <v>4492</v>
      </c>
      <c r="C43" s="27" t="n">
        <v>4002</v>
      </c>
      <c r="D43" s="27" t="n">
        <v>392</v>
      </c>
      <c r="E43" s="27" t="n">
        <v>98</v>
      </c>
      <c r="L43" s="41"/>
      <c r="M43" s="41"/>
      <c r="N43" s="46"/>
      <c r="O43" s="47"/>
    </row>
    <row r="44" s="21" customFormat="true" ht="22.5" hidden="false" customHeight="true" outlineLevel="0" collapsed="false">
      <c r="A44" s="22" t="s">
        <v>14</v>
      </c>
      <c r="B44" s="23" t="n">
        <f aca="false">+C44+D44+E44</f>
        <v>4536</v>
      </c>
      <c r="C44" s="24" t="n">
        <v>4079</v>
      </c>
      <c r="D44" s="24" t="n">
        <v>364</v>
      </c>
      <c r="E44" s="24" t="n">
        <v>93</v>
      </c>
      <c r="L44" s="41"/>
      <c r="M44" s="41"/>
      <c r="N44" s="46"/>
      <c r="O44" s="47"/>
    </row>
    <row r="45" s="21" customFormat="true" ht="17.25" hidden="true" customHeight="true" outlineLevel="0" collapsed="false">
      <c r="A45" s="25" t="s">
        <v>15</v>
      </c>
      <c r="B45" s="26" t="n">
        <f aca="false">+C45+D45</f>
        <v>0</v>
      </c>
      <c r="C45" s="27"/>
      <c r="D45" s="27"/>
      <c r="E45" s="27"/>
      <c r="L45" s="41"/>
      <c r="M45" s="41"/>
      <c r="N45" s="46"/>
      <c r="O45" s="47"/>
    </row>
    <row r="46" s="21" customFormat="true" ht="17.25" hidden="true" customHeight="true" outlineLevel="0" collapsed="false">
      <c r="A46" s="22" t="s">
        <v>16</v>
      </c>
      <c r="B46" s="23" t="n">
        <f aca="false">+C46+D46</f>
        <v>0</v>
      </c>
      <c r="C46" s="24"/>
      <c r="D46" s="24"/>
      <c r="E46" s="24"/>
      <c r="L46" s="41"/>
      <c r="M46" s="41"/>
      <c r="N46" s="46"/>
      <c r="O46" s="47"/>
    </row>
    <row r="47" s="21" customFormat="true" ht="17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30" hidden="false" customHeight="true" outlineLevel="0" collapsed="false">
      <c r="A51" s="28" t="s">
        <v>6</v>
      </c>
      <c r="B51" s="29" t="n">
        <f aca="false">SUM(B39:B50)</f>
        <v>28790</v>
      </c>
      <c r="C51" s="29" t="n">
        <f aca="false">SUM(C39:C50)</f>
        <v>25752</v>
      </c>
      <c r="D51" s="29" t="n">
        <f aca="false">SUM(D39:D50)</f>
        <v>2367</v>
      </c>
      <c r="E51" s="29" t="n">
        <f aca="false">SUM(E39:E50)</f>
        <v>671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6.25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894477249044807</v>
      </c>
      <c r="D53" s="51" t="n">
        <f aca="false">D51/$B51</f>
        <v>0.0822160472386245</v>
      </c>
      <c r="E53" s="51" t="n">
        <f aca="false">E51/$B51</f>
        <v>0.0233067037165683</v>
      </c>
      <c r="P53" s="49"/>
    </row>
    <row r="54" s="1" customFormat="true" ht="18" hidden="false" customHeight="true" outlineLevel="0" collapsed="false">
      <c r="A54" s="52" t="s">
        <v>32</v>
      </c>
    </row>
    <row r="55" customFormat="false" ht="16.5" hidden="false" customHeight="true" outlineLevel="0" collapsed="false">
      <c r="A55" s="14" t="s">
        <v>3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A58" s="53" t="s">
        <v>34</v>
      </c>
      <c r="B58" s="54" t="s">
        <v>6</v>
      </c>
      <c r="C58" s="55" t="s">
        <v>35</v>
      </c>
      <c r="D58" s="55" t="s">
        <v>36</v>
      </c>
      <c r="E58" s="55" t="s">
        <v>37</v>
      </c>
      <c r="F58" s="55" t="s">
        <v>38</v>
      </c>
      <c r="G58" s="55" t="s">
        <v>39</v>
      </c>
      <c r="H58" s="55" t="s">
        <v>40</v>
      </c>
      <c r="I58" s="55" t="s">
        <v>41</v>
      </c>
      <c r="J58" s="56" t="s">
        <v>42</v>
      </c>
    </row>
    <row r="59" s="21" customFormat="true" ht="22.5" hidden="false" customHeight="true" outlineLevel="0" collapsed="false">
      <c r="A59" s="57" t="s">
        <v>9</v>
      </c>
      <c r="B59" s="58" t="n">
        <f aca="false">SUM(C59:J59)</f>
        <v>4721</v>
      </c>
      <c r="C59" s="59" t="n">
        <v>266</v>
      </c>
      <c r="D59" s="59" t="n">
        <v>548</v>
      </c>
      <c r="E59" s="59" t="n">
        <v>608</v>
      </c>
      <c r="F59" s="59" t="n">
        <v>665</v>
      </c>
      <c r="G59" s="59" t="n">
        <v>1098</v>
      </c>
      <c r="H59" s="59" t="n">
        <v>869</v>
      </c>
      <c r="I59" s="59" t="n">
        <v>451</v>
      </c>
      <c r="J59" s="59" t="n">
        <v>216</v>
      </c>
      <c r="M59" s="60" t="s">
        <v>43</v>
      </c>
      <c r="N59" s="47" t="n">
        <f aca="false">C71+D71</f>
        <v>5578</v>
      </c>
      <c r="O59" s="61" t="n">
        <f aca="false">N59/N$63</f>
        <v>0.193747829107329</v>
      </c>
    </row>
    <row r="60" s="21" customFormat="true" ht="22.5" hidden="false" customHeight="true" outlineLevel="0" collapsed="false">
      <c r="A60" s="62" t="s">
        <v>10</v>
      </c>
      <c r="B60" s="63" t="n">
        <f aca="false">SUM(C60:J60)</f>
        <v>4791</v>
      </c>
      <c r="C60" s="64" t="n">
        <v>298</v>
      </c>
      <c r="D60" s="64" t="n">
        <v>699</v>
      </c>
      <c r="E60" s="64" t="n">
        <v>663</v>
      </c>
      <c r="F60" s="64" t="n">
        <v>654</v>
      </c>
      <c r="G60" s="64" t="n">
        <v>1005</v>
      </c>
      <c r="H60" s="64" t="n">
        <v>801</v>
      </c>
      <c r="I60" s="64" t="n">
        <v>468</v>
      </c>
      <c r="J60" s="64" t="n">
        <v>203</v>
      </c>
      <c r="M60" s="60" t="s">
        <v>44</v>
      </c>
      <c r="N60" s="47" t="n">
        <f aca="false">E71</f>
        <v>3917</v>
      </c>
      <c r="O60" s="61" t="n">
        <f aca="false">N60/N$63</f>
        <v>0.13605418548107</v>
      </c>
    </row>
    <row r="61" s="21" customFormat="true" ht="22.5" hidden="false" customHeight="true" outlineLevel="0" collapsed="false">
      <c r="A61" s="41" t="s">
        <v>11</v>
      </c>
      <c r="B61" s="46" t="n">
        <f aca="false">SUM(C61:J61)</f>
        <v>5351</v>
      </c>
      <c r="C61" s="47" t="n">
        <v>338</v>
      </c>
      <c r="D61" s="47" t="n">
        <v>676</v>
      </c>
      <c r="E61" s="47" t="n">
        <v>709</v>
      </c>
      <c r="F61" s="47" t="n">
        <v>739</v>
      </c>
      <c r="G61" s="47" t="n">
        <v>1180</v>
      </c>
      <c r="H61" s="47" t="n">
        <v>923</v>
      </c>
      <c r="I61" s="47" t="n">
        <v>524</v>
      </c>
      <c r="J61" s="47" t="n">
        <v>262</v>
      </c>
      <c r="M61" s="60" t="s">
        <v>45</v>
      </c>
      <c r="N61" s="47" t="n">
        <f aca="false">F71+G71+H71+I71</f>
        <v>18017</v>
      </c>
      <c r="O61" s="61" t="n">
        <f aca="false">N61/N$63</f>
        <v>0.625807572073637</v>
      </c>
    </row>
    <row r="62" s="21" customFormat="true" ht="22.5" hidden="false" customHeight="true" outlineLevel="0" collapsed="false">
      <c r="A62" s="62" t="s">
        <v>12</v>
      </c>
      <c r="B62" s="63" t="n">
        <f aca="false">SUM(C62:J62)</f>
        <v>4899</v>
      </c>
      <c r="C62" s="64" t="n">
        <v>283</v>
      </c>
      <c r="D62" s="64" t="n">
        <v>716</v>
      </c>
      <c r="E62" s="64" t="n">
        <v>665</v>
      </c>
      <c r="F62" s="64" t="n">
        <v>650</v>
      </c>
      <c r="G62" s="64" t="n">
        <v>1071</v>
      </c>
      <c r="H62" s="64" t="n">
        <v>803</v>
      </c>
      <c r="I62" s="64" t="n">
        <v>494</v>
      </c>
      <c r="J62" s="64" t="n">
        <v>217</v>
      </c>
      <c r="M62" s="60" t="s">
        <v>46</v>
      </c>
      <c r="N62" s="47" t="n">
        <f aca="false">J71</f>
        <v>1278</v>
      </c>
      <c r="O62" s="61" t="n">
        <f aca="false">N62/N$63</f>
        <v>0.0443904133379646</v>
      </c>
    </row>
    <row r="63" s="21" customFormat="true" ht="22.5" hidden="false" customHeight="true" outlineLevel="0" collapsed="false">
      <c r="A63" s="41" t="s">
        <v>13</v>
      </c>
      <c r="B63" s="46" t="n">
        <f aca="false">SUM(C63:J63)</f>
        <v>4492</v>
      </c>
      <c r="C63" s="47" t="n">
        <v>238</v>
      </c>
      <c r="D63" s="47" t="n">
        <v>636</v>
      </c>
      <c r="E63" s="47" t="n">
        <v>616</v>
      </c>
      <c r="F63" s="47" t="n">
        <v>562</v>
      </c>
      <c r="G63" s="47" t="n">
        <v>1034</v>
      </c>
      <c r="H63" s="47" t="n">
        <v>760</v>
      </c>
      <c r="I63" s="47" t="n">
        <v>454</v>
      </c>
      <c r="J63" s="47" t="n">
        <v>192</v>
      </c>
      <c r="K63" s="65"/>
      <c r="L63" s="65"/>
      <c r="M63" s="66" t="s">
        <v>6</v>
      </c>
      <c r="N63" s="47" t="n">
        <f aca="false">SUM(N59:N62)</f>
        <v>28790</v>
      </c>
      <c r="O63" s="61" t="n">
        <f aca="false">N63/N$63</f>
        <v>1</v>
      </c>
    </row>
    <row r="64" s="21" customFormat="true" ht="22.5" hidden="false" customHeight="true" outlineLevel="0" collapsed="false">
      <c r="A64" s="62" t="s">
        <v>14</v>
      </c>
      <c r="B64" s="63" t="n">
        <f aca="false">SUM(C64:J64)</f>
        <v>4536</v>
      </c>
      <c r="C64" s="64" t="n">
        <v>261</v>
      </c>
      <c r="D64" s="64" t="n">
        <v>619</v>
      </c>
      <c r="E64" s="64" t="n">
        <v>656</v>
      </c>
      <c r="F64" s="64" t="n">
        <v>647</v>
      </c>
      <c r="G64" s="64" t="n">
        <v>1013</v>
      </c>
      <c r="H64" s="64" t="n">
        <v>753</v>
      </c>
      <c r="I64" s="64" t="n">
        <v>399</v>
      </c>
      <c r="J64" s="64" t="n">
        <v>188</v>
      </c>
      <c r="K64" s="65"/>
      <c r="L64" s="65"/>
      <c r="M64" s="67"/>
      <c r="N64" s="68"/>
      <c r="O64" s="69"/>
      <c r="P64" s="61" t="n">
        <f aca="false">N64/N$63</f>
        <v>0</v>
      </c>
    </row>
    <row r="65" s="21" customFormat="true" ht="17.25" hidden="true" customHeight="true" outlineLevel="0" collapsed="false">
      <c r="A65" s="41" t="s">
        <v>15</v>
      </c>
      <c r="B65" s="46" t="n">
        <f aca="false">SUM(C65:J65)</f>
        <v>0</v>
      </c>
      <c r="C65" s="47"/>
      <c r="D65" s="47"/>
      <c r="E65" s="47"/>
      <c r="F65" s="47"/>
      <c r="G65" s="47"/>
      <c r="H65" s="47"/>
      <c r="I65" s="47"/>
      <c r="J65" s="47"/>
      <c r="K65" s="65"/>
      <c r="L65" s="65"/>
      <c r="M65" s="70"/>
      <c r="N65" s="71"/>
      <c r="O65" s="72"/>
      <c r="P65" s="73" t="n">
        <f aca="false">N65/N$63</f>
        <v>0</v>
      </c>
    </row>
    <row r="66" s="21" customFormat="true" ht="17.25" hidden="true" customHeight="true" outlineLevel="0" collapsed="false">
      <c r="A66" s="62" t="s">
        <v>16</v>
      </c>
      <c r="B66" s="63" t="n">
        <f aca="false">SUM(C66:J66)</f>
        <v>0</v>
      </c>
      <c r="C66" s="64"/>
      <c r="D66" s="64"/>
      <c r="E66" s="64"/>
      <c r="F66" s="64"/>
      <c r="G66" s="64"/>
      <c r="H66" s="64"/>
      <c r="I66" s="64"/>
      <c r="J66" s="64"/>
      <c r="K66" s="65"/>
      <c r="L66" s="65"/>
      <c r="M66" s="70"/>
      <c r="N66" s="71"/>
      <c r="O66" s="72"/>
      <c r="P66" s="74" t="n">
        <f aca="false">N66/N$63</f>
        <v>0</v>
      </c>
    </row>
    <row r="67" s="21" customFormat="true" ht="17.2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4" t="n">
        <f aca="false">N67/N$63</f>
        <v>0</v>
      </c>
    </row>
    <row r="68" s="21" customFormat="true" ht="17.25" hidden="true" customHeight="true" outlineLevel="0" collapsed="false">
      <c r="A68" s="62" t="s">
        <v>18</v>
      </c>
      <c r="B68" s="63" t="n">
        <f aca="false">SUM(C68:J68)</f>
        <v>0</v>
      </c>
      <c r="C68" s="64"/>
      <c r="D68" s="64"/>
      <c r="E68" s="64"/>
      <c r="F68" s="64"/>
      <c r="G68" s="64"/>
      <c r="H68" s="64"/>
      <c r="I68" s="64"/>
      <c r="J68" s="64"/>
      <c r="M68" s="70"/>
      <c r="N68" s="71"/>
      <c r="O68" s="72"/>
      <c r="P68" s="74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0"/>
      <c r="N69" s="71"/>
      <c r="O69" s="72"/>
      <c r="P69" s="74" t="n">
        <f aca="false">N69/N$63</f>
        <v>0</v>
      </c>
    </row>
    <row r="70" s="21" customFormat="true" ht="17.25" hidden="true" customHeight="true" outlineLevel="0" collapsed="false">
      <c r="A70" s="62" t="s">
        <v>20</v>
      </c>
      <c r="B70" s="63" t="n">
        <f aca="false">SUM(C70:J70)</f>
        <v>0</v>
      </c>
      <c r="C70" s="64"/>
      <c r="D70" s="64"/>
      <c r="E70" s="64"/>
      <c r="F70" s="64"/>
      <c r="G70" s="64"/>
      <c r="H70" s="64"/>
      <c r="I70" s="64"/>
      <c r="J70" s="64"/>
      <c r="M70" s="70"/>
      <c r="N70" s="71"/>
      <c r="O70" s="72"/>
      <c r="P70" s="74" t="n">
        <f aca="false">N70/N$63</f>
        <v>0</v>
      </c>
    </row>
    <row r="71" s="21" customFormat="true" ht="30" hidden="false" customHeight="true" outlineLevel="0" collapsed="false">
      <c r="A71" s="75" t="s">
        <v>6</v>
      </c>
      <c r="B71" s="76" t="n">
        <f aca="false">SUM(B59:B70)</f>
        <v>28790</v>
      </c>
      <c r="C71" s="76" t="n">
        <f aca="false">SUM(C59:C70)</f>
        <v>1684</v>
      </c>
      <c r="D71" s="76" t="n">
        <f aca="false">SUM(D59:D70)</f>
        <v>3894</v>
      </c>
      <c r="E71" s="76" t="n">
        <f aca="false">SUM(E59:E70)</f>
        <v>3917</v>
      </c>
      <c r="F71" s="76" t="n">
        <f aca="false">SUM(F59:F70)</f>
        <v>3917</v>
      </c>
      <c r="G71" s="76" t="n">
        <f aca="false">SUM(G59:G70)</f>
        <v>6401</v>
      </c>
      <c r="H71" s="76" t="n">
        <f aca="false">SUM(H59:H70)</f>
        <v>4909</v>
      </c>
      <c r="I71" s="76" t="n">
        <f aca="false">SUM(I59:I70)</f>
        <v>2790</v>
      </c>
      <c r="J71" s="76" t="n">
        <f aca="false">SUM(J59:J70)</f>
        <v>1278</v>
      </c>
    </row>
    <row r="72" s="21" customFormat="true" ht="30" hidden="false" customHeight="true" outlineLevel="0" collapsed="false">
      <c r="A72" s="50" t="s">
        <v>21</v>
      </c>
      <c r="B72" s="77" t="n">
        <f aca="false">B71/$B71</f>
        <v>1</v>
      </c>
      <c r="C72" s="77" t="n">
        <f aca="false">C71/$B71</f>
        <v>0.0584925321292115</v>
      </c>
      <c r="D72" s="77" t="n">
        <f aca="false">D71/$B71</f>
        <v>0.135255296978117</v>
      </c>
      <c r="E72" s="77" t="n">
        <f aca="false">E71/$B71</f>
        <v>0.13605418548107</v>
      </c>
      <c r="F72" s="77" t="n">
        <f aca="false">F71/$B71</f>
        <v>0.13605418548107</v>
      </c>
      <c r="G72" s="77" t="n">
        <f aca="false">G71/$B71</f>
        <v>0.222334143799931</v>
      </c>
      <c r="H72" s="77" t="n">
        <f aca="false">H71/$B71</f>
        <v>0.170510593956235</v>
      </c>
      <c r="I72" s="77" t="n">
        <f aca="false">I71/$B71</f>
        <v>0.0969086488364015</v>
      </c>
      <c r="J72" s="77" t="n">
        <f aca="false">J71/$B71</f>
        <v>0.0443904133379646</v>
      </c>
    </row>
    <row r="73" customFormat="false" ht="13.5" hidden="false" customHeight="true" outlineLevel="0" collapsed="false">
      <c r="B73" s="78"/>
      <c r="F73" s="78"/>
      <c r="G73" s="78"/>
      <c r="H73" s="78"/>
      <c r="I73" s="78"/>
    </row>
    <row r="74" customFormat="false" ht="18" hidden="false" customHeight="true" outlineLevel="0" collapsed="false"/>
    <row r="75" customFormat="false" ht="8.25" hidden="false" customHeight="true" outlineLevel="0" collapsed="false">
      <c r="A75" s="79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9" customFormat="false" ht="6" hidden="false" customHeight="true" outlineLevel="0" collapsed="false"/>
    <row r="80" customFormat="false" ht="30" hidden="false" customHeight="true" outlineLevel="0" collapsed="false">
      <c r="A80" s="81" t="s">
        <v>5</v>
      </c>
      <c r="B80" s="81" t="s">
        <v>6</v>
      </c>
      <c r="C80" s="81" t="s">
        <v>49</v>
      </c>
      <c r="D80" s="81" t="s">
        <v>50</v>
      </c>
      <c r="E80" s="82" t="s">
        <v>51</v>
      </c>
      <c r="G80" s="83" t="s">
        <v>5</v>
      </c>
      <c r="H80" s="84" t="s">
        <v>52</v>
      </c>
      <c r="I80" s="85" t="s">
        <v>6</v>
      </c>
      <c r="J80" s="86" t="s">
        <v>53</v>
      </c>
      <c r="K80" s="86"/>
      <c r="L80" s="86"/>
      <c r="M80" s="85" t="s">
        <v>6</v>
      </c>
      <c r="N80" s="86" t="s">
        <v>54</v>
      </c>
      <c r="O80" s="86"/>
      <c r="P80" s="86"/>
    </row>
    <row r="81" customFormat="false" ht="21" hidden="false" customHeight="true" outlineLevel="0" collapsed="false">
      <c r="A81" s="81"/>
      <c r="B81" s="81"/>
      <c r="C81" s="81"/>
      <c r="D81" s="81"/>
      <c r="E81" s="82"/>
      <c r="G81" s="83"/>
      <c r="H81" s="84"/>
      <c r="I81" s="85"/>
      <c r="J81" s="87" t="s">
        <v>55</v>
      </c>
      <c r="K81" s="87" t="s">
        <v>56</v>
      </c>
      <c r="L81" s="87" t="s">
        <v>57</v>
      </c>
      <c r="M81" s="85"/>
      <c r="N81" s="87" t="s">
        <v>55</v>
      </c>
      <c r="O81" s="87" t="s">
        <v>56</v>
      </c>
      <c r="P81" s="87" t="s">
        <v>57</v>
      </c>
    </row>
    <row r="82" customFormat="false" ht="22.5" hidden="false" customHeight="true" outlineLevel="0" collapsed="false">
      <c r="A82" s="88" t="s">
        <v>9</v>
      </c>
      <c r="B82" s="46" t="n">
        <f aca="false">SUM(C82:E82)</f>
        <v>4721</v>
      </c>
      <c r="C82" s="47" t="n">
        <v>2414</v>
      </c>
      <c r="D82" s="47" t="n">
        <v>1845</v>
      </c>
      <c r="E82" s="47" t="n">
        <v>462</v>
      </c>
      <c r="F82" s="89"/>
      <c r="G82" s="90" t="s">
        <v>9</v>
      </c>
      <c r="H82" s="91" t="n">
        <v>130</v>
      </c>
      <c r="I82" s="58" t="n">
        <f aca="false">J82+K82+L82</f>
        <v>265</v>
      </c>
      <c r="J82" s="59" t="n">
        <v>178</v>
      </c>
      <c r="K82" s="59" t="n">
        <v>83</v>
      </c>
      <c r="L82" s="92" t="n">
        <v>4</v>
      </c>
      <c r="M82" s="58" t="n">
        <f aca="false">N82+O82+P82</f>
        <v>8</v>
      </c>
      <c r="N82" s="59" t="n">
        <v>7</v>
      </c>
      <c r="O82" s="59" t="n">
        <v>1</v>
      </c>
      <c r="P82" s="59" t="n">
        <v>0</v>
      </c>
    </row>
    <row r="83" customFormat="false" ht="22.5" hidden="false" customHeight="true" outlineLevel="0" collapsed="false">
      <c r="A83" s="62" t="s">
        <v>10</v>
      </c>
      <c r="B83" s="63" t="n">
        <f aca="false">SUM(C83:E83)</f>
        <v>4791</v>
      </c>
      <c r="C83" s="64" t="n">
        <v>2402</v>
      </c>
      <c r="D83" s="64" t="n">
        <v>1888</v>
      </c>
      <c r="E83" s="93" t="n">
        <v>501</v>
      </c>
      <c r="F83" s="89"/>
      <c r="G83" s="62" t="s">
        <v>10</v>
      </c>
      <c r="H83" s="94" t="n">
        <v>130</v>
      </c>
      <c r="I83" s="63" t="n">
        <f aca="false">J83+K83+L83</f>
        <v>262</v>
      </c>
      <c r="J83" s="64" t="n">
        <v>192</v>
      </c>
      <c r="K83" s="64" t="n">
        <v>68</v>
      </c>
      <c r="L83" s="95" t="n">
        <v>2</v>
      </c>
      <c r="M83" s="63" t="n">
        <f aca="false">N83+O83+P83</f>
        <v>3</v>
      </c>
      <c r="N83" s="64" t="n">
        <v>2</v>
      </c>
      <c r="O83" s="64" t="n">
        <v>1</v>
      </c>
      <c r="P83" s="64" t="n">
        <v>0</v>
      </c>
    </row>
    <row r="84" customFormat="false" ht="22.5" hidden="false" customHeight="true" outlineLevel="0" collapsed="false">
      <c r="A84" s="96" t="s">
        <v>11</v>
      </c>
      <c r="B84" s="97" t="n">
        <f aca="false">SUM(C84:E84)</f>
        <v>5351</v>
      </c>
      <c r="C84" s="98" t="n">
        <v>2655</v>
      </c>
      <c r="D84" s="98" t="n">
        <v>2151</v>
      </c>
      <c r="E84" s="98" t="n">
        <v>545</v>
      </c>
      <c r="F84" s="89"/>
      <c r="G84" s="96" t="s">
        <v>11</v>
      </c>
      <c r="H84" s="99" t="n">
        <v>188</v>
      </c>
      <c r="I84" s="97" t="n">
        <f aca="false">J84+K84+L84</f>
        <v>298</v>
      </c>
      <c r="J84" s="98" t="n">
        <v>224</v>
      </c>
      <c r="K84" s="98" t="n">
        <v>70</v>
      </c>
      <c r="L84" s="100" t="n">
        <v>4</v>
      </c>
      <c r="M84" s="97" t="n">
        <f aca="false">N84+O84+P84</f>
        <v>3</v>
      </c>
      <c r="N84" s="98" t="n">
        <v>3</v>
      </c>
      <c r="O84" s="98" t="n">
        <v>0</v>
      </c>
      <c r="P84" s="98" t="n">
        <v>0</v>
      </c>
    </row>
    <row r="85" customFormat="false" ht="22.5" hidden="false" customHeight="true" outlineLevel="0" collapsed="false">
      <c r="A85" s="62" t="s">
        <v>12</v>
      </c>
      <c r="B85" s="63" t="n">
        <f aca="false">SUM(C85:E85)</f>
        <v>4899</v>
      </c>
      <c r="C85" s="64" t="n">
        <v>2533</v>
      </c>
      <c r="D85" s="64" t="n">
        <v>1861</v>
      </c>
      <c r="E85" s="93" t="n">
        <v>505</v>
      </c>
      <c r="F85" s="89"/>
      <c r="G85" s="62" t="s">
        <v>12</v>
      </c>
      <c r="H85" s="94" t="n">
        <v>182</v>
      </c>
      <c r="I85" s="63" t="n">
        <f aca="false">J85+K85+L85</f>
        <v>248</v>
      </c>
      <c r="J85" s="64" t="n">
        <v>182</v>
      </c>
      <c r="K85" s="64" t="n">
        <v>62</v>
      </c>
      <c r="L85" s="95" t="n">
        <v>4</v>
      </c>
      <c r="M85" s="63" t="n">
        <f aca="false">N85+O85+P85</f>
        <v>1</v>
      </c>
      <c r="N85" s="64" t="n">
        <v>1</v>
      </c>
      <c r="O85" s="64" t="n">
        <v>0</v>
      </c>
      <c r="P85" s="64" t="n">
        <v>0</v>
      </c>
    </row>
    <row r="86" customFormat="false" ht="22.5" hidden="false" customHeight="true" outlineLevel="0" collapsed="false">
      <c r="A86" s="96" t="s">
        <v>13</v>
      </c>
      <c r="B86" s="97" t="n">
        <f aca="false">SUM(C86:E86)</f>
        <v>4492</v>
      </c>
      <c r="C86" s="98" t="n">
        <v>2246</v>
      </c>
      <c r="D86" s="98" t="n">
        <v>1770</v>
      </c>
      <c r="E86" s="98" t="n">
        <v>476</v>
      </c>
      <c r="F86" s="89"/>
      <c r="G86" s="96" t="s">
        <v>13</v>
      </c>
      <c r="H86" s="99" t="n">
        <v>132</v>
      </c>
      <c r="I86" s="97" t="n">
        <f aca="false">J86+K86+L86</f>
        <v>255</v>
      </c>
      <c r="J86" s="101" t="n">
        <v>171</v>
      </c>
      <c r="K86" s="101" t="n">
        <v>79</v>
      </c>
      <c r="L86" s="100" t="n">
        <v>5</v>
      </c>
      <c r="M86" s="102" t="n">
        <f aca="false">N86+O86+P86</f>
        <v>1</v>
      </c>
      <c r="N86" s="21" t="n">
        <v>1</v>
      </c>
      <c r="O86" s="21" t="n">
        <v>0</v>
      </c>
      <c r="P86" s="103" t="n">
        <v>0</v>
      </c>
    </row>
    <row r="87" customFormat="false" ht="22.5" hidden="false" customHeight="true" outlineLevel="0" collapsed="false">
      <c r="A87" s="62" t="s">
        <v>14</v>
      </c>
      <c r="B87" s="63" t="n">
        <f aca="false">SUM(C87:E87)</f>
        <v>4536</v>
      </c>
      <c r="C87" s="64" t="n">
        <v>2228</v>
      </c>
      <c r="D87" s="64" t="n">
        <v>1802</v>
      </c>
      <c r="E87" s="93" t="n">
        <v>506</v>
      </c>
      <c r="F87" s="89"/>
      <c r="G87" s="62" t="s">
        <v>14</v>
      </c>
      <c r="H87" s="63" t="n">
        <v>125</v>
      </c>
      <c r="I87" s="63" t="n">
        <f aca="false">J87+K87+L87</f>
        <v>254</v>
      </c>
      <c r="J87" s="64" t="n">
        <v>192</v>
      </c>
      <c r="K87" s="64" t="n">
        <v>59</v>
      </c>
      <c r="L87" s="64" t="n">
        <v>3</v>
      </c>
      <c r="M87" s="64" t="n">
        <f aca="false">N87+O87+P87</f>
        <v>6</v>
      </c>
      <c r="N87" s="64" t="n">
        <v>1</v>
      </c>
      <c r="O87" s="64" t="n">
        <v>5</v>
      </c>
      <c r="P87" s="64" t="n">
        <v>0</v>
      </c>
    </row>
    <row r="88" customFormat="false" ht="17.25" hidden="true" customHeight="true" outlineLevel="0" collapsed="false">
      <c r="A88" s="96" t="s">
        <v>15</v>
      </c>
      <c r="B88" s="97" t="n">
        <f aca="false">SUM(C88:E88)</f>
        <v>0</v>
      </c>
      <c r="C88" s="98"/>
      <c r="D88" s="98"/>
      <c r="E88" s="98"/>
      <c r="F88" s="89"/>
      <c r="G88" s="96" t="s">
        <v>15</v>
      </c>
      <c r="H88" s="103"/>
      <c r="I88" s="103"/>
      <c r="L88" s="98"/>
      <c r="M88" s="47"/>
      <c r="P88" s="98"/>
    </row>
    <row r="89" customFormat="false" ht="17.25" hidden="true" customHeight="true" outlineLevel="0" collapsed="false">
      <c r="A89" s="62" t="s">
        <v>16</v>
      </c>
      <c r="B89" s="63" t="n">
        <f aca="false">SUM(C89:E89)</f>
        <v>0</v>
      </c>
      <c r="C89" s="64"/>
      <c r="D89" s="64"/>
      <c r="E89" s="93"/>
      <c r="F89" s="89"/>
      <c r="G89" s="62" t="s">
        <v>16</v>
      </c>
      <c r="H89" s="63"/>
      <c r="I89" s="63"/>
      <c r="J89" s="64"/>
      <c r="K89" s="64"/>
      <c r="L89" s="64"/>
      <c r="M89" s="64"/>
      <c r="N89" s="64"/>
      <c r="O89" s="64"/>
      <c r="P89" s="64"/>
    </row>
    <row r="90" customFormat="false" ht="17.25" hidden="true" customHeight="true" outlineLevel="0" collapsed="false">
      <c r="A90" s="96" t="s">
        <v>17</v>
      </c>
      <c r="B90" s="97" t="n">
        <f aca="false">SUM(C90:E90)</f>
        <v>0</v>
      </c>
      <c r="C90" s="98"/>
      <c r="D90" s="98"/>
      <c r="E90" s="98"/>
      <c r="F90" s="89"/>
      <c r="G90" s="96" t="s">
        <v>17</v>
      </c>
      <c r="H90" s="103"/>
      <c r="I90" s="103"/>
      <c r="L90" s="98"/>
      <c r="M90" s="47"/>
      <c r="P90" s="98"/>
    </row>
    <row r="91" customFormat="false" ht="17.25" hidden="true" customHeight="true" outlineLevel="0" collapsed="false">
      <c r="A91" s="62" t="s">
        <v>18</v>
      </c>
      <c r="B91" s="63" t="n">
        <f aca="false">SUM(C91:E91)</f>
        <v>0</v>
      </c>
      <c r="C91" s="64"/>
      <c r="D91" s="64"/>
      <c r="E91" s="93"/>
      <c r="G91" s="62" t="s">
        <v>18</v>
      </c>
      <c r="H91" s="63"/>
      <c r="I91" s="63"/>
      <c r="J91" s="64"/>
      <c r="K91" s="64"/>
      <c r="L91" s="64"/>
      <c r="M91" s="64"/>
      <c r="N91" s="64"/>
      <c r="O91" s="64"/>
      <c r="P91" s="64"/>
    </row>
    <row r="92" customFormat="false" ht="17.25" hidden="true" customHeight="true" outlineLevel="0" collapsed="false">
      <c r="A92" s="96" t="s">
        <v>19</v>
      </c>
      <c r="B92" s="97" t="n">
        <f aca="false">SUM(C92:E92)</f>
        <v>0</v>
      </c>
      <c r="C92" s="98"/>
      <c r="D92" s="98"/>
      <c r="E92" s="98"/>
      <c r="G92" s="96" t="s">
        <v>19</v>
      </c>
      <c r="H92" s="103"/>
      <c r="I92" s="103"/>
      <c r="L92" s="98"/>
      <c r="M92" s="47"/>
      <c r="P92" s="98"/>
    </row>
    <row r="93" customFormat="false" ht="17.25" hidden="true" customHeight="true" outlineLevel="0" collapsed="false">
      <c r="A93" s="62" t="s">
        <v>20</v>
      </c>
      <c r="B93" s="63" t="n">
        <f aca="false">SUM(C93:E93)</f>
        <v>0</v>
      </c>
      <c r="C93" s="64"/>
      <c r="D93" s="64"/>
      <c r="E93" s="93"/>
      <c r="G93" s="62" t="s">
        <v>20</v>
      </c>
      <c r="H93" s="63"/>
      <c r="I93" s="63"/>
      <c r="J93" s="64"/>
      <c r="K93" s="64"/>
      <c r="L93" s="64"/>
      <c r="M93" s="64"/>
      <c r="N93" s="64"/>
      <c r="O93" s="64"/>
      <c r="P93" s="64"/>
    </row>
    <row r="94" customFormat="false" ht="30" hidden="false" customHeight="true" outlineLevel="0" collapsed="false">
      <c r="A94" s="75" t="s">
        <v>6</v>
      </c>
      <c r="B94" s="76" t="n">
        <f aca="false">SUM(B82:B93)</f>
        <v>28790</v>
      </c>
      <c r="C94" s="76" t="n">
        <f aca="false">SUM(C82:C93)</f>
        <v>14478</v>
      </c>
      <c r="D94" s="76" t="n">
        <f aca="false">SUM(D82:D93)</f>
        <v>11317</v>
      </c>
      <c r="E94" s="76" t="n">
        <f aca="false">SUM(E82:E93)</f>
        <v>2995</v>
      </c>
      <c r="G94" s="104" t="s">
        <v>6</v>
      </c>
      <c r="H94" s="76" t="n">
        <f aca="false">SUM(H82:H87)</f>
        <v>887</v>
      </c>
      <c r="I94" s="76" t="n">
        <f aca="false">SUM(I82:I87)</f>
        <v>1582</v>
      </c>
      <c r="J94" s="76" t="n">
        <f aca="false">SUM(J82:J87)</f>
        <v>1139</v>
      </c>
      <c r="K94" s="76" t="n">
        <f aca="false">SUM(K82:K87)</f>
        <v>421</v>
      </c>
      <c r="L94" s="76" t="n">
        <f aca="false">SUM(L82:L87)</f>
        <v>22</v>
      </c>
      <c r="M94" s="76" t="n">
        <f aca="false">SUM(M82:M87)</f>
        <v>22</v>
      </c>
      <c r="N94" s="76" t="n">
        <f aca="false">SUM(N82:N87)</f>
        <v>15</v>
      </c>
      <c r="O94" s="76" t="n">
        <f aca="false">SUM(O82:O87)</f>
        <v>7</v>
      </c>
      <c r="P94" s="76" t="n">
        <f aca="false">SUM(P82:P87)</f>
        <v>0</v>
      </c>
    </row>
    <row r="95" customFormat="false" ht="30" hidden="false" customHeight="true" outlineLevel="0" collapsed="false">
      <c r="A95" s="105" t="s">
        <v>21</v>
      </c>
      <c r="B95" s="106" t="n">
        <f aca="false">B94/$B94</f>
        <v>1</v>
      </c>
      <c r="C95" s="106" t="n">
        <f aca="false">C94/$B94</f>
        <v>0.502882945467176</v>
      </c>
      <c r="D95" s="106" t="n">
        <f aca="false">D94/$B94</f>
        <v>0.393087877735325</v>
      </c>
      <c r="E95" s="106" t="n">
        <f aca="false">E94/$B94</f>
        <v>0.104029176797499</v>
      </c>
      <c r="G95" s="105" t="s">
        <v>21</v>
      </c>
      <c r="H95" s="107" t="n">
        <f aca="false">H94/H94</f>
        <v>1</v>
      </c>
      <c r="I95" s="106" t="n">
        <f aca="false">I94/$I$94</f>
        <v>1</v>
      </c>
      <c r="J95" s="106" t="n">
        <f aca="false">J94/$I$94</f>
        <v>0.719974715549937</v>
      </c>
      <c r="K95" s="106" t="n">
        <f aca="false">K94/$I$94</f>
        <v>0.266118836915297</v>
      </c>
      <c r="L95" s="107" t="n">
        <f aca="false">L94/$I$94</f>
        <v>0.0139064475347661</v>
      </c>
      <c r="M95" s="106" t="n">
        <f aca="false">M94/$M$94</f>
        <v>1</v>
      </c>
      <c r="N95" s="106" t="n">
        <f aca="false">N94/$M$94</f>
        <v>0.681818181818182</v>
      </c>
      <c r="O95" s="106" t="n">
        <f aca="false">O94/$M$94</f>
        <v>0.318181818181818</v>
      </c>
      <c r="P95" s="106" t="n">
        <f aca="false">P94/$M$94</f>
        <v>0</v>
      </c>
    </row>
    <row r="96" customFormat="false" ht="5.25" hidden="false" customHeight="true" outlineLevel="0" collapsed="false">
      <c r="C96" s="78"/>
      <c r="D96" s="78"/>
      <c r="E96" s="78"/>
    </row>
    <row r="97" customFormat="false" ht="23.25" hidden="false" customHeight="true" outlineLevel="0" collapsed="false">
      <c r="C97" s="78"/>
      <c r="D97" s="78"/>
      <c r="E97" s="78"/>
      <c r="G97" s="108" t="s">
        <v>58</v>
      </c>
      <c r="H97" s="108"/>
      <c r="I97" s="108"/>
      <c r="J97" s="108"/>
      <c r="K97" s="108"/>
      <c r="L97" s="108"/>
      <c r="M97" s="108"/>
      <c r="N97" s="108"/>
      <c r="O97" s="108"/>
      <c r="P97" s="108"/>
    </row>
    <row r="98" customFormat="false" ht="48" hidden="false" customHeight="true" outlineLevel="0" collapsed="false">
      <c r="C98" s="78"/>
      <c r="D98" s="78"/>
      <c r="E98" s="78"/>
    </row>
    <row r="99" customFormat="false" ht="27.75" hidden="false" customHeight="true" outlineLevel="0" collapsed="false">
      <c r="C99" s="78"/>
      <c r="D99" s="78"/>
      <c r="E99" s="78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A104" s="110" t="s">
        <v>60</v>
      </c>
      <c r="B104" s="111" t="s">
        <v>6</v>
      </c>
      <c r="C104" s="55" t="s">
        <v>35</v>
      </c>
      <c r="D104" s="55" t="s">
        <v>36</v>
      </c>
      <c r="E104" s="55" t="s">
        <v>37</v>
      </c>
      <c r="F104" s="55" t="s">
        <v>38</v>
      </c>
      <c r="G104" s="55" t="s">
        <v>39</v>
      </c>
      <c r="H104" s="55" t="s">
        <v>40</v>
      </c>
      <c r="I104" s="55" t="s">
        <v>41</v>
      </c>
      <c r="J104" s="56" t="s">
        <v>42</v>
      </c>
      <c r="M104" s="112" t="s">
        <v>43</v>
      </c>
      <c r="N104" s="112" t="s">
        <v>44</v>
      </c>
      <c r="O104" s="112" t="s">
        <v>61</v>
      </c>
      <c r="P104" s="112" t="s">
        <v>62</v>
      </c>
    </row>
    <row r="105" customFormat="false" ht="30" hidden="false" customHeight="true" outlineLevel="0" collapsed="false">
      <c r="A105" s="90" t="s">
        <v>49</v>
      </c>
      <c r="B105" s="58" t="n">
        <f aca="false">SUM(C105:J105)</f>
        <v>14478</v>
      </c>
      <c r="C105" s="59" t="n">
        <v>759</v>
      </c>
      <c r="D105" s="59" t="n">
        <v>1777</v>
      </c>
      <c r="E105" s="59" t="n">
        <v>1468</v>
      </c>
      <c r="F105" s="59" t="n">
        <v>1685</v>
      </c>
      <c r="G105" s="59" t="n">
        <v>3304</v>
      </c>
      <c r="H105" s="59" t="n">
        <v>2902</v>
      </c>
      <c r="I105" s="59" t="n">
        <v>1731</v>
      </c>
      <c r="J105" s="59" t="n">
        <v>852</v>
      </c>
      <c r="L105" s="1" t="s">
        <v>49</v>
      </c>
      <c r="M105" s="47" t="n">
        <f aca="false">C105+D105</f>
        <v>2536</v>
      </c>
      <c r="N105" s="47" t="n">
        <f aca="false">E105</f>
        <v>1468</v>
      </c>
      <c r="O105" s="47" t="n">
        <f aca="false">F105+G105+H105+I105</f>
        <v>9622</v>
      </c>
      <c r="P105" s="113" t="n">
        <f aca="false">J105</f>
        <v>852</v>
      </c>
    </row>
    <row r="106" customFormat="false" ht="30" hidden="false" customHeight="true" outlineLevel="0" collapsed="false">
      <c r="A106" s="114" t="s">
        <v>50</v>
      </c>
      <c r="B106" s="115" t="n">
        <f aca="false">SUM(C106:J106)</f>
        <v>11317</v>
      </c>
      <c r="C106" s="116" t="n">
        <v>740</v>
      </c>
      <c r="D106" s="116" t="n">
        <v>1334</v>
      </c>
      <c r="E106" s="116" t="n">
        <v>1097</v>
      </c>
      <c r="F106" s="116" t="n">
        <v>1928</v>
      </c>
      <c r="G106" s="116" t="n">
        <v>2904</v>
      </c>
      <c r="H106" s="116" t="n">
        <v>1915</v>
      </c>
      <c r="I106" s="116" t="n">
        <v>1012</v>
      </c>
      <c r="J106" s="116" t="n">
        <v>387</v>
      </c>
      <c r="L106" s="1" t="s">
        <v>50</v>
      </c>
      <c r="M106" s="47" t="n">
        <f aca="false">C106+D106</f>
        <v>2074</v>
      </c>
      <c r="N106" s="47" t="n">
        <f aca="false">E106</f>
        <v>1097</v>
      </c>
      <c r="O106" s="47" t="n">
        <f aca="false">F106+G106+H106+I106</f>
        <v>7759</v>
      </c>
      <c r="P106" s="113" t="n">
        <f aca="false">J106</f>
        <v>387</v>
      </c>
    </row>
    <row r="107" customFormat="false" ht="30" hidden="false" customHeight="true" outlineLevel="0" collapsed="false">
      <c r="A107" s="88" t="s">
        <v>51</v>
      </c>
      <c r="B107" s="46" t="n">
        <f aca="false">SUM(C107:J107)</f>
        <v>2995</v>
      </c>
      <c r="C107" s="47" t="n">
        <v>185</v>
      </c>
      <c r="D107" s="47" t="n">
        <v>783</v>
      </c>
      <c r="E107" s="47" t="n">
        <v>1352</v>
      </c>
      <c r="F107" s="47" t="n">
        <v>304</v>
      </c>
      <c r="G107" s="47" t="n">
        <v>193</v>
      </c>
      <c r="H107" s="47" t="n">
        <v>92</v>
      </c>
      <c r="I107" s="47" t="n">
        <v>47</v>
      </c>
      <c r="J107" s="47" t="n">
        <v>39</v>
      </c>
      <c r="L107" s="1" t="s">
        <v>51</v>
      </c>
      <c r="M107" s="47" t="n">
        <f aca="false">C107+D107</f>
        <v>968</v>
      </c>
      <c r="N107" s="47" t="n">
        <f aca="false">F107</f>
        <v>304</v>
      </c>
      <c r="O107" s="47" t="n">
        <f aca="false">F107+G107+H107+I107</f>
        <v>636</v>
      </c>
      <c r="P107" s="113" t="n">
        <f aca="false">J107</f>
        <v>39</v>
      </c>
    </row>
    <row r="108" customFormat="false" ht="30" hidden="false" customHeight="true" outlineLevel="0" collapsed="false">
      <c r="A108" s="75" t="s">
        <v>6</v>
      </c>
      <c r="B108" s="76" t="n">
        <f aca="false">SUM(B105:B107)</f>
        <v>28790</v>
      </c>
      <c r="C108" s="76" t="n">
        <f aca="false">SUM(C105:C107)</f>
        <v>1684</v>
      </c>
      <c r="D108" s="76" t="n">
        <f aca="false">SUM(D105:D107)</f>
        <v>3894</v>
      </c>
      <c r="E108" s="76" t="n">
        <f aca="false">SUM(E105:E107)</f>
        <v>3917</v>
      </c>
      <c r="F108" s="76" t="n">
        <f aca="false">SUM(F105:F107)</f>
        <v>3917</v>
      </c>
      <c r="G108" s="76" t="n">
        <f aca="false">SUM(G105:G107)</f>
        <v>6401</v>
      </c>
      <c r="H108" s="76" t="n">
        <f aca="false">SUM(H105:H107)</f>
        <v>4909</v>
      </c>
      <c r="I108" s="76" t="n">
        <f aca="false">SUM(I105:I107)</f>
        <v>2790</v>
      </c>
      <c r="J108" s="76" t="n">
        <f aca="false">SUM(J105:J107)</f>
        <v>1278</v>
      </c>
      <c r="M108" s="117" t="n">
        <f aca="false">SUM(M105:M107)</f>
        <v>5578</v>
      </c>
      <c r="N108" s="117" t="n">
        <f aca="false">SUM(N105:N107)</f>
        <v>2869</v>
      </c>
      <c r="O108" s="117" t="n">
        <f aca="false">SUM(O105:O107)</f>
        <v>18017</v>
      </c>
      <c r="P108" s="117" t="n">
        <f aca="false">SUM(P105:P107)</f>
        <v>1278</v>
      </c>
    </row>
    <row r="109" s="1" customFormat="true" ht="30" hidden="false" customHeight="true" outlineLevel="0" collapsed="false">
      <c r="A109" s="50" t="s">
        <v>21</v>
      </c>
      <c r="B109" s="77" t="n">
        <f aca="false">B108/$B108</f>
        <v>1</v>
      </c>
      <c r="C109" s="77" t="n">
        <f aca="false">C108/$B108</f>
        <v>0.0584925321292115</v>
      </c>
      <c r="D109" s="77" t="n">
        <f aca="false">D108/$B108</f>
        <v>0.135255296978117</v>
      </c>
      <c r="E109" s="77" t="n">
        <f aca="false">E108/$B108</f>
        <v>0.13605418548107</v>
      </c>
      <c r="F109" s="77" t="n">
        <f aca="false">F108/$B108</f>
        <v>0.13605418548107</v>
      </c>
      <c r="G109" s="77" t="n">
        <f aca="false">G108/$B108</f>
        <v>0.222334143799931</v>
      </c>
      <c r="H109" s="77" t="n">
        <f aca="false">H108/$B108</f>
        <v>0.170510593956235</v>
      </c>
      <c r="I109" s="77" t="n">
        <f aca="false">I108/$B108</f>
        <v>0.0969086488364015</v>
      </c>
      <c r="J109" s="77" t="n">
        <f aca="false">J108/$B108</f>
        <v>0.0443904133379646</v>
      </c>
    </row>
    <row r="110" customFormat="false" ht="30.75" hidden="false" customHeight="true" outlineLevel="0" collapsed="false"/>
    <row r="111" customFormat="false" ht="4.5" hidden="false" customHeight="true" outlineLevel="0" collapsed="false">
      <c r="C111" s="118"/>
      <c r="D111" s="118"/>
      <c r="E111" s="118"/>
      <c r="F111" s="118"/>
      <c r="G111" s="118"/>
      <c r="H111" s="118"/>
      <c r="I111" s="118"/>
      <c r="J111" s="118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19" t="s">
        <v>60</v>
      </c>
      <c r="B117" s="120" t="s">
        <v>6</v>
      </c>
      <c r="C117" s="119" t="s">
        <v>64</v>
      </c>
      <c r="D117" s="119" t="s">
        <v>65</v>
      </c>
      <c r="E117" s="119" t="s">
        <v>66</v>
      </c>
      <c r="F117" s="119" t="s">
        <v>67</v>
      </c>
      <c r="G117" s="119" t="s">
        <v>68</v>
      </c>
      <c r="H117" s="121"/>
      <c r="I117" s="121"/>
    </row>
    <row r="118" customFormat="false" ht="30" hidden="false" customHeight="true" outlineLevel="0" collapsed="false">
      <c r="A118" s="90" t="s">
        <v>49</v>
      </c>
      <c r="B118" s="58" t="n">
        <f aca="false">SUM(C118:G118)</f>
        <v>14478</v>
      </c>
      <c r="C118" s="59" t="n">
        <v>10692</v>
      </c>
      <c r="D118" s="59" t="n">
        <v>3601</v>
      </c>
      <c r="E118" s="59" t="n">
        <v>68</v>
      </c>
      <c r="F118" s="59" t="n">
        <v>94</v>
      </c>
      <c r="G118" s="59" t="n">
        <f aca="false">B105-(C118+D118+E118+F118)</f>
        <v>23</v>
      </c>
      <c r="H118" s="113"/>
      <c r="I118" s="113"/>
    </row>
    <row r="119" customFormat="false" ht="30" hidden="false" customHeight="true" outlineLevel="0" collapsed="false">
      <c r="A119" s="114" t="s">
        <v>50</v>
      </c>
      <c r="B119" s="115" t="n">
        <f aca="false">SUM(C119:G119)</f>
        <v>11317</v>
      </c>
      <c r="C119" s="116" t="n">
        <v>7901</v>
      </c>
      <c r="D119" s="116" t="n">
        <v>3269</v>
      </c>
      <c r="E119" s="116" t="n">
        <v>60</v>
      </c>
      <c r="F119" s="116" t="n">
        <v>65</v>
      </c>
      <c r="G119" s="116" t="n">
        <f aca="false">B106-(C119+D119+E119+F119)</f>
        <v>22</v>
      </c>
      <c r="H119" s="113"/>
      <c r="I119" s="113"/>
    </row>
    <row r="120" customFormat="false" ht="30" hidden="false" customHeight="true" outlineLevel="0" collapsed="false">
      <c r="A120" s="122" t="s">
        <v>51</v>
      </c>
      <c r="B120" s="123" t="n">
        <f aca="false">SUM(C120:G120)</f>
        <v>2995</v>
      </c>
      <c r="C120" s="124" t="n">
        <v>2512</v>
      </c>
      <c r="D120" s="124" t="n">
        <v>427</v>
      </c>
      <c r="E120" s="124" t="n">
        <v>15</v>
      </c>
      <c r="F120" s="124" t="n">
        <v>15</v>
      </c>
      <c r="G120" s="124" t="n">
        <f aca="false">B107-(C120+D120+E120+F120)</f>
        <v>26</v>
      </c>
      <c r="H120" s="113"/>
      <c r="I120" s="113"/>
    </row>
    <row r="121" customFormat="false" ht="30" hidden="false" customHeight="true" outlineLevel="0" collapsed="false">
      <c r="A121" s="104" t="s">
        <v>6</v>
      </c>
      <c r="B121" s="76" t="n">
        <f aca="false">SUM(B118:B120)</f>
        <v>28790</v>
      </c>
      <c r="C121" s="76" t="n">
        <f aca="false">SUM(C118:C120)</f>
        <v>21105</v>
      </c>
      <c r="D121" s="76" t="n">
        <f aca="false">SUM(D118:D120)</f>
        <v>7297</v>
      </c>
      <c r="E121" s="76" t="n">
        <f aca="false">SUM(E118:E120)</f>
        <v>143</v>
      </c>
      <c r="F121" s="76" t="n">
        <f aca="false">SUM(F118:F120)</f>
        <v>174</v>
      </c>
      <c r="G121" s="76" t="n">
        <f aca="false">SUM(G118:G120)</f>
        <v>71</v>
      </c>
      <c r="H121" s="125"/>
      <c r="I121" s="125"/>
    </row>
    <row r="122" customFormat="false" ht="30" hidden="false" customHeight="true" outlineLevel="0" collapsed="false">
      <c r="A122" s="50" t="s">
        <v>21</v>
      </c>
      <c r="B122" s="77" t="n">
        <f aca="false">B121/$B121</f>
        <v>1</v>
      </c>
      <c r="C122" s="77" t="n">
        <f aca="false">C121/$B121</f>
        <v>0.733067037165683</v>
      </c>
      <c r="D122" s="77" t="n">
        <f aca="false">D121/$B121</f>
        <v>0.253456061132338</v>
      </c>
      <c r="E122" s="77" t="n">
        <f aca="false">E121/$B121</f>
        <v>0.00496700243139979</v>
      </c>
      <c r="F122" s="77" t="n">
        <f aca="false">F121/$B121</f>
        <v>0.0060437651962487</v>
      </c>
      <c r="G122" s="77" t="n">
        <f aca="false">G121/$B121</f>
        <v>0.00246613407433137</v>
      </c>
      <c r="H122" s="125"/>
      <c r="I122" s="125"/>
    </row>
    <row r="123" customFormat="false" ht="15" hidden="false" customHeight="true" outlineLevel="0" collapsed="false">
      <c r="A123" s="126" t="s">
        <v>69</v>
      </c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126"/>
    </row>
    <row r="126" customFormat="false" ht="12.75" hidden="false" customHeight="false" outlineLevel="0" collapsed="false">
      <c r="A126" s="127"/>
    </row>
    <row r="127" customFormat="false" ht="12.75" hidden="false" customHeight="false" outlineLevel="0" collapsed="false">
      <c r="A127" s="128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tru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Registro de Casos del Centro Emergencia Mujer - PNCVFS
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25:43Z</dcterms:created>
  <dc:creator>mllanos</dc:creator>
  <dc:description/>
  <dc:language>en-US</dc:language>
  <cp:lastModifiedBy>ddiaz</cp:lastModifiedBy>
  <cp:lastPrinted>2015-06-08T19:25:54Z</cp:lastPrinted>
  <dcterms:modified xsi:type="dcterms:W3CDTF">2015-07-13T19:46:59Z</dcterms:modified>
  <cp:revision>0</cp:revision>
  <dc:subject/>
  <dc:title/>
</cp:coreProperties>
</file>