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nio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del Centro Emergencia Mujer - Programa Nacional contra la Violencia Familiar y Sexual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2094655"/>
        <c:axId val="74684418"/>
      </c:barChart>
      <c:catAx>
        <c:axId val="620946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4418"/>
        <c:crossesAt val="0"/>
        <c:auto val="1"/>
        <c:lblAlgn val="ctr"/>
        <c:lblOffset val="100"/>
        <c:noMultiLvlLbl val="0"/>
      </c:catAx>
      <c:valAx>
        <c:axId val="7468441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46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34078031407"/>
          <c:y val="0.12360409973994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9305153"/>
        <c:axId val="13026577"/>
      </c:barChart>
      <c:catAx>
        <c:axId val="69305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6577"/>
        <c:crossesAt val="0"/>
        <c:auto val="1"/>
        <c:lblAlgn val="ctr"/>
        <c:lblOffset val="100"/>
        <c:noMultiLvlLbl val="0"/>
      </c:catAx>
      <c:valAx>
        <c:axId val="1302657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51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5387501339907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3925393932897"/>
          <c:w val="0.413010842368641"/>
          <c:h val="0.575731589666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6188</c:v>
                </c:pt>
                <c:pt idx="1">
                  <c:v>33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62913907285"/>
          <c:y val="0.0292952165298613"/>
          <c:w val="0.983443708609272"/>
          <c:h val="0.9707047834701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8,'2015'!$F$38,'2015'!$H$38</c:f>
              <c:numCache>
                <c:formatCode>General</c:formatCode>
                <c:ptCount val="3"/>
                <c:pt idx="0">
                  <c:v>759</c:v>
                </c:pt>
                <c:pt idx="1">
                  <c:v>1777</c:v>
                </c:pt>
                <c:pt idx="2">
                  <c:v>1468</c:v>
                </c:pt>
              </c:numCache>
            </c:numRef>
          </c:val>
        </c:ser>
        <c:ser>
          <c:idx val="1"/>
          <c:order val="1"/>
          <c:tx>
            <c:strRef>
              <c:f>'2015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9,'2015'!$F$39,'2015'!$H$39</c:f>
              <c:numCache>
                <c:formatCode>General</c:formatCode>
                <c:ptCount val="3"/>
                <c:pt idx="0">
                  <c:v>740</c:v>
                </c:pt>
                <c:pt idx="1">
                  <c:v>1334</c:v>
                </c:pt>
                <c:pt idx="2">
                  <c:v>1097</c:v>
                </c:pt>
              </c:numCache>
            </c:numRef>
          </c:val>
        </c:ser>
        <c:ser>
          <c:idx val="2"/>
          <c:order val="2"/>
          <c:tx>
            <c:strRef>
              <c:f>'2015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185</c:v>
                </c:pt>
                <c:pt idx="1">
                  <c:v>783</c:v>
                </c:pt>
                <c:pt idx="2">
                  <c:v>1352</c:v>
                </c:pt>
              </c:numCache>
            </c:numRef>
          </c:val>
        </c:ser>
        <c:gapWidth val="71"/>
        <c:overlap val="100"/>
        <c:axId val="40252132"/>
        <c:axId val="53838268"/>
      </c:barChart>
      <c:catAx>
        <c:axId val="402521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8268"/>
        <c:crossesAt val="0"/>
        <c:auto val="1"/>
        <c:lblAlgn val="ctr"/>
        <c:lblOffset val="100"/>
        <c:noMultiLvlLbl val="0"/>
      </c:catAx>
      <c:valAx>
        <c:axId val="538382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21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491358423518"/>
          <c:y val="0.0423153127653552"/>
          <c:w val="0.236472298497819"/>
          <c:h val="0.234644777809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13355998057</cdr:x>
      <cdr:y>0.719443169649686</cdr:y>
    </cdr:from>
    <cdr:to>
      <cdr:x>0.802007446980735</cdr:x>
      <cdr:y>0.841517515679976</cdr:y>
    </cdr:to>
    <cdr:sp>
      <cdr:nvSpPr>
        <cdr:cNvPr id="5" name="11 CuadroTexto"/>
        <cdr:cNvSpPr/>
      </cdr:nvSpPr>
      <cdr:spPr>
        <a:xfrm>
          <a:off x="3013200" y="1693080"/>
          <a:ext cx="5536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4529706978</cdr:x>
      <cdr:y>0.719443169649686</cdr:y>
    </cdr:from>
    <cdr:to>
      <cdr:x>0.976768657924559</cdr:x>
      <cdr:y>0.841517515679976</cdr:y>
    </cdr:to>
    <cdr:sp>
      <cdr:nvSpPr>
        <cdr:cNvPr id="16" name="11 CuadroTexto"/>
        <cdr:cNvSpPr/>
      </cdr:nvSpPr>
      <cdr:spPr>
        <a:xfrm>
          <a:off x="3817080" y="1693080"/>
          <a:ext cx="527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680</xdr:rowOff>
    </xdr:from>
    <xdr:to>
      <xdr:col>9</xdr:col>
      <xdr:colOff>524160</xdr:colOff>
      <xdr:row>30</xdr:row>
      <xdr:rowOff>343080</xdr:rowOff>
    </xdr:to>
    <xdr:graphicFrame>
      <xdr:nvGraphicFramePr>
        <xdr:cNvPr id="22" name="Chart 2"/>
        <xdr:cNvGraphicFramePr/>
      </xdr:nvGraphicFramePr>
      <xdr:xfrm>
        <a:off x="3510000" y="1814760"/>
        <a:ext cx="43160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480</xdr:rowOff>
    </xdr:from>
    <xdr:to>
      <xdr:col>9</xdr:col>
      <xdr:colOff>181080</xdr:colOff>
      <xdr:row>17</xdr:row>
      <xdr:rowOff>94680</xdr:rowOff>
    </xdr:to>
    <xdr:grpSp>
      <xdr:nvGrpSpPr>
        <xdr:cNvPr id="25" name="Group 215"/>
        <xdr:cNvGrpSpPr/>
      </xdr:nvGrpSpPr>
      <xdr:grpSpPr>
        <a:xfrm>
          <a:off x="7050600" y="2272320"/>
          <a:ext cx="432360" cy="637200"/>
          <a:chOff x="7050600" y="2272320"/>
          <a:chExt cx="432360" cy="6372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72320"/>
            <a:ext cx="293760" cy="637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404080"/>
            <a:ext cx="178560" cy="46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48</xdr:row>
      <xdr:rowOff>0</xdr:rowOff>
    </xdr:from>
    <xdr:to>
      <xdr:col>9</xdr:col>
      <xdr:colOff>795240</xdr:colOff>
      <xdr:row>52</xdr:row>
      <xdr:rowOff>2854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65720" y="8307000"/>
          <a:ext cx="1931400" cy="13982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100440</xdr:colOff>
      <xdr:row>32</xdr:row>
      <xdr:rowOff>105120</xdr:rowOff>
    </xdr:from>
    <xdr:to>
      <xdr:col>14</xdr:col>
      <xdr:colOff>826200</xdr:colOff>
      <xdr:row>45</xdr:row>
      <xdr:rowOff>95040</xdr:rowOff>
    </xdr:to>
    <xdr:graphicFrame>
      <xdr:nvGraphicFramePr>
        <xdr:cNvPr id="29" name="11 Gráfico"/>
        <xdr:cNvGraphicFramePr/>
      </xdr:nvGraphicFramePr>
      <xdr:xfrm>
        <a:off x="7402320" y="5373000"/>
        <a:ext cx="4457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53</xdr:row>
      <xdr:rowOff>66960</xdr:rowOff>
    </xdr:from>
    <xdr:to>
      <xdr:col>14</xdr:col>
      <xdr:colOff>815400</xdr:colOff>
      <xdr:row>62</xdr:row>
      <xdr:rowOff>257040</xdr:rowOff>
    </xdr:to>
    <xdr:sp>
      <xdr:nvSpPr>
        <xdr:cNvPr id="31" name="Rectángulo 8"/>
        <xdr:cNvSpPr/>
      </xdr:nvSpPr>
      <xdr:spPr>
        <a:xfrm>
          <a:off x="6145200" y="9772200"/>
          <a:ext cx="5703480" cy="104760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99 casos, Junín 82 casos, La Libertad 69 casos, Arequipa 62 casos, San Martin 5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1961625040197</cdr:y>
    </cdr:from>
    <cdr:to>
      <cdr:x>0.202502085070892</cdr:x>
      <cdr:y>0.629542287490621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00880" y="1014120"/>
          <a:ext cx="673200" cy="110016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216957873298</cdr:y>
    </cdr:from>
    <cdr:to>
      <cdr:x>1.00600500417014</cdr:x>
      <cdr:y>0.791510344088327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41040" y="1827720"/>
          <a:ext cx="701280" cy="83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0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1.75" hidden="false" customHeight="true" outlineLevel="0" collapsed="false">
      <c r="A17" s="79" t="s">
        <v>13</v>
      </c>
      <c r="B17" s="80" t="n">
        <f aca="false">SUM(C17:D17)</f>
        <v>1422</v>
      </c>
      <c r="C17" s="81" t="n">
        <v>940</v>
      </c>
      <c r="D17" s="81" t="n">
        <v>482</v>
      </c>
      <c r="K17" s="79" t="s">
        <v>13</v>
      </c>
      <c r="L17" s="80" t="n">
        <f aca="false">SUM(M17:O17)</f>
        <v>1422</v>
      </c>
      <c r="M17" s="81" t="n">
        <v>266</v>
      </c>
      <c r="N17" s="81" t="n">
        <v>548</v>
      </c>
      <c r="O17" s="81" t="n">
        <v>608</v>
      </c>
    </row>
    <row r="18" customFormat="false" ht="21.75" hidden="false" customHeight="true" outlineLevel="0" collapsed="false">
      <c r="A18" s="82" t="s">
        <v>14</v>
      </c>
      <c r="B18" s="83" t="n">
        <f aca="false">SUM(C18:D18)</f>
        <v>1660</v>
      </c>
      <c r="C18" s="84" t="n">
        <v>1043</v>
      </c>
      <c r="D18" s="84" t="n">
        <v>617</v>
      </c>
      <c r="K18" s="82" t="s">
        <v>14</v>
      </c>
      <c r="L18" s="83" t="n">
        <f aca="false">SUM(M18:O18)</f>
        <v>1660</v>
      </c>
      <c r="M18" s="84" t="n">
        <v>298</v>
      </c>
      <c r="N18" s="84" t="n">
        <v>699</v>
      </c>
      <c r="O18" s="84" t="n">
        <v>663</v>
      </c>
    </row>
    <row r="19" customFormat="false" ht="21.75" hidden="false" customHeight="true" outlineLevel="0" collapsed="false">
      <c r="A19" s="85" t="s">
        <v>15</v>
      </c>
      <c r="B19" s="86" t="n">
        <f aca="false">SUM(C19:D19)</f>
        <v>1723</v>
      </c>
      <c r="C19" s="87" t="n">
        <v>1108</v>
      </c>
      <c r="D19" s="87" t="n">
        <v>615</v>
      </c>
      <c r="K19" s="85" t="s">
        <v>15</v>
      </c>
      <c r="L19" s="86" t="n">
        <f aca="false">SUM(M19:O19)</f>
        <v>1723</v>
      </c>
      <c r="M19" s="87" t="n">
        <v>338</v>
      </c>
      <c r="N19" s="87" t="n">
        <v>676</v>
      </c>
      <c r="O19" s="87" t="n">
        <v>709</v>
      </c>
    </row>
    <row r="20" customFormat="false" ht="21.75" hidden="false" customHeight="true" outlineLevel="0" collapsed="false">
      <c r="A20" s="88" t="s">
        <v>16</v>
      </c>
      <c r="B20" s="83" t="n">
        <f aca="false">SUM(C20:D20)</f>
        <v>1664</v>
      </c>
      <c r="C20" s="89" t="n">
        <v>1084</v>
      </c>
      <c r="D20" s="89" t="n">
        <v>580</v>
      </c>
      <c r="K20" s="88" t="s">
        <v>16</v>
      </c>
      <c r="L20" s="83" t="n">
        <f aca="false">SUM(M20:O20)</f>
        <v>1664</v>
      </c>
      <c r="M20" s="89" t="n">
        <v>283</v>
      </c>
      <c r="N20" s="89" t="n">
        <v>716</v>
      </c>
      <c r="O20" s="89" t="n">
        <v>665</v>
      </c>
    </row>
    <row r="21" customFormat="false" ht="21.75" hidden="false" customHeight="true" outlineLevel="0" collapsed="false">
      <c r="A21" s="90" t="s">
        <v>17</v>
      </c>
      <c r="B21" s="86" t="n">
        <f aca="false">SUM(C21:D21)</f>
        <v>1490</v>
      </c>
      <c r="C21" s="87" t="n">
        <v>996</v>
      </c>
      <c r="D21" s="87" t="n">
        <v>494</v>
      </c>
      <c r="K21" s="90" t="s">
        <v>17</v>
      </c>
      <c r="L21" s="86" t="n">
        <f aca="false">SUM(M21:O21)</f>
        <v>1490</v>
      </c>
      <c r="M21" s="91" t="n">
        <v>238</v>
      </c>
      <c r="N21" s="91" t="n">
        <v>636</v>
      </c>
      <c r="O21" s="91" t="n">
        <v>616</v>
      </c>
    </row>
    <row r="22" customFormat="false" ht="21.75" hidden="false" customHeight="true" outlineLevel="0" collapsed="false">
      <c r="A22" s="88" t="s">
        <v>18</v>
      </c>
      <c r="B22" s="92" t="n">
        <f aca="false">SUM(C22:D22)</f>
        <v>1536</v>
      </c>
      <c r="C22" s="89" t="n">
        <v>1017</v>
      </c>
      <c r="D22" s="89" t="n">
        <v>519</v>
      </c>
      <c r="K22" s="88" t="s">
        <v>18</v>
      </c>
      <c r="L22" s="92" t="n">
        <f aca="false">SUM(M22:O22)</f>
        <v>1536</v>
      </c>
      <c r="M22" s="89" t="n">
        <v>261</v>
      </c>
      <c r="N22" s="89" t="n">
        <v>619</v>
      </c>
      <c r="O22" s="89" t="n">
        <v>656</v>
      </c>
    </row>
    <row r="23" customFormat="false" ht="18.75" hidden="true" customHeight="true" outlineLevel="0" collapsed="false">
      <c r="A23" s="90" t="s">
        <v>19</v>
      </c>
      <c r="B23" s="93" t="n">
        <f aca="false">SUM(C23:D23)</f>
        <v>0</v>
      </c>
      <c r="C23" s="91"/>
      <c r="D23" s="91"/>
      <c r="K23" s="90" t="s">
        <v>19</v>
      </c>
      <c r="L23" s="93" t="n">
        <f aca="false">SUM(M23:O23)</f>
        <v>0</v>
      </c>
      <c r="M23" s="91"/>
      <c r="N23" s="91"/>
      <c r="O23" s="91"/>
    </row>
    <row r="24" customFormat="false" ht="18.75" hidden="true" customHeight="true" outlineLevel="0" collapsed="false">
      <c r="A24" s="88" t="s">
        <v>20</v>
      </c>
      <c r="B24" s="92" t="n">
        <f aca="false">SUM(C24:D24)</f>
        <v>0</v>
      </c>
      <c r="C24" s="89"/>
      <c r="D24" s="89"/>
      <c r="K24" s="88" t="s">
        <v>20</v>
      </c>
      <c r="L24" s="92" t="n">
        <f aca="false">SUM(M24:O24)</f>
        <v>0</v>
      </c>
      <c r="M24" s="89"/>
      <c r="N24" s="89"/>
      <c r="O24" s="89"/>
    </row>
    <row r="25" customFormat="false" ht="18.75" hidden="true" customHeight="true" outlineLevel="0" collapsed="false">
      <c r="A25" s="90" t="s">
        <v>21</v>
      </c>
      <c r="B25" s="93" t="n">
        <f aca="false">SUM(C25:D25)</f>
        <v>0</v>
      </c>
      <c r="C25" s="91"/>
      <c r="D25" s="91"/>
      <c r="K25" s="90" t="s">
        <v>21</v>
      </c>
      <c r="L25" s="93" t="n">
        <f aca="false">SUM(M25:O25)</f>
        <v>0</v>
      </c>
      <c r="M25" s="91"/>
      <c r="N25" s="91"/>
      <c r="O25" s="91"/>
    </row>
    <row r="26" customFormat="false" ht="18.75" hidden="true" customHeight="true" outlineLevel="0" collapsed="false">
      <c r="A26" s="88" t="s">
        <v>22</v>
      </c>
      <c r="B26" s="92" t="n">
        <f aca="false">SUM(C26:D26)</f>
        <v>0</v>
      </c>
      <c r="C26" s="89"/>
      <c r="D26" s="89"/>
      <c r="K26" s="88" t="s">
        <v>23</v>
      </c>
      <c r="L26" s="92" t="n">
        <f aca="false">SUM(M26:O26)</f>
        <v>0</v>
      </c>
      <c r="M26" s="89"/>
      <c r="N26" s="89"/>
      <c r="O26" s="89"/>
    </row>
    <row r="27" customFormat="false" ht="18" hidden="true" customHeight="true" outlineLevel="0" collapsed="false">
      <c r="A27" s="90" t="s">
        <v>24</v>
      </c>
      <c r="B27" s="93" t="n">
        <f aca="false">SUM(C27:D27)</f>
        <v>0</v>
      </c>
      <c r="C27" s="91"/>
      <c r="D27" s="91"/>
      <c r="K27" s="90" t="s">
        <v>24</v>
      </c>
      <c r="L27" s="93" t="n">
        <f aca="false">SUM(M27:O27)</f>
        <v>0</v>
      </c>
      <c r="M27" s="91"/>
      <c r="N27" s="91"/>
      <c r="O27" s="91"/>
    </row>
    <row r="28" customFormat="false" ht="18" hidden="true" customHeight="true" outlineLevel="0" collapsed="false">
      <c r="A28" s="88" t="s">
        <v>25</v>
      </c>
      <c r="B28" s="92" t="n">
        <f aca="false">SUM(C28:D28)</f>
        <v>0</v>
      </c>
      <c r="C28" s="89"/>
      <c r="D28" s="89"/>
      <c r="K28" s="88" t="s">
        <v>25</v>
      </c>
      <c r="L28" s="92" t="n">
        <f aca="false">SUM(M28:O28)</f>
        <v>0</v>
      </c>
      <c r="M28" s="89"/>
      <c r="N28" s="89"/>
      <c r="O28" s="89"/>
    </row>
    <row r="29" customFormat="false" ht="24.95" hidden="false" customHeight="true" outlineLevel="0" collapsed="false">
      <c r="A29" s="94" t="s">
        <v>7</v>
      </c>
      <c r="B29" s="95" t="n">
        <f aca="false">SUM(B17:B28)</f>
        <v>9495</v>
      </c>
      <c r="C29" s="95" t="n">
        <f aca="false">SUM(C17:C28)</f>
        <v>6188</v>
      </c>
      <c r="D29" s="95" t="n">
        <f aca="false">SUM(D17:D28)</f>
        <v>3307</v>
      </c>
      <c r="K29" s="96" t="s">
        <v>7</v>
      </c>
      <c r="L29" s="97" t="n">
        <f aca="false">SUM(L17:L28)</f>
        <v>9495</v>
      </c>
      <c r="M29" s="97" t="n">
        <f aca="false">SUM(M17:M28)</f>
        <v>1684</v>
      </c>
      <c r="N29" s="97" t="n">
        <f aca="false">SUM(N17:N28)</f>
        <v>3894</v>
      </c>
      <c r="O29" s="97" t="n">
        <f aca="false">SUM(O17:O28)</f>
        <v>3917</v>
      </c>
    </row>
    <row r="30" customFormat="false" ht="24.95" hidden="false" customHeight="true" outlineLevel="0" collapsed="false">
      <c r="A30" s="98" t="s">
        <v>26</v>
      </c>
      <c r="B30" s="99" t="n">
        <f aca="false">+B29/$B$29</f>
        <v>1</v>
      </c>
      <c r="C30" s="99" t="n">
        <f aca="false">+C29/$B$29</f>
        <v>0.651711427066877</v>
      </c>
      <c r="D30" s="99" t="n">
        <f aca="false">+D29/$B$29</f>
        <v>0.348288572933123</v>
      </c>
      <c r="K30" s="100" t="s">
        <v>26</v>
      </c>
      <c r="L30" s="101" t="n">
        <f aca="false">+L29/$L$29</f>
        <v>1</v>
      </c>
      <c r="M30" s="101" t="n">
        <f aca="false">+M29/$L$29</f>
        <v>0.177356503422854</v>
      </c>
      <c r="N30" s="101" t="n">
        <f aca="false">+N29/$L$29</f>
        <v>0.410110584518167</v>
      </c>
      <c r="O30" s="101" t="n">
        <f aca="false">+O29/$L$29</f>
        <v>0.412532912058978</v>
      </c>
    </row>
    <row r="31" customFormat="false" ht="27" hidden="false" customHeight="true" outlineLevel="0" collapsed="false">
      <c r="A31" s="102"/>
      <c r="K31" s="102"/>
      <c r="O31" s="20"/>
    </row>
    <row r="32" customFormat="false" ht="7.5" hidden="false" customHeight="true" outlineLevel="0" collapsed="false">
      <c r="A32" s="102"/>
      <c r="B32" s="21"/>
      <c r="K32" s="102"/>
    </row>
    <row r="33" customFormat="false" ht="15" hidden="false" customHeight="false" outlineLevel="0" collapsed="false">
      <c r="A33" s="103" t="s">
        <v>64</v>
      </c>
      <c r="B33" s="104"/>
      <c r="C33" s="104"/>
      <c r="D33" s="104"/>
      <c r="E33" s="104"/>
      <c r="F33" s="104"/>
      <c r="G33" s="104"/>
      <c r="H33" s="104"/>
      <c r="I33" s="104"/>
      <c r="J33" s="8"/>
      <c r="K33" s="8"/>
      <c r="L33" s="8"/>
      <c r="M33" s="8"/>
      <c r="N33" s="8"/>
      <c r="O33" s="8"/>
    </row>
    <row r="34" customFormat="false" ht="5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2"/>
      <c r="K34" s="8"/>
      <c r="L34" s="8"/>
      <c r="M34" s="8"/>
      <c r="N34" s="8"/>
      <c r="O34" s="8"/>
    </row>
    <row r="35" customFormat="false" ht="5.25" hidden="false" customHeight="true" outlineLevel="0" collapsed="false">
      <c r="K35" s="8"/>
      <c r="L35" s="8"/>
      <c r="M35" s="8"/>
      <c r="N35" s="8"/>
      <c r="O35" s="8"/>
    </row>
    <row r="36" customFormat="false" ht="18" hidden="false" customHeight="true" outlineLevel="0" collapsed="false">
      <c r="A36" s="106" t="s">
        <v>28</v>
      </c>
      <c r="B36" s="107" t="s">
        <v>7</v>
      </c>
      <c r="C36" s="107"/>
      <c r="D36" s="108" t="s">
        <v>10</v>
      </c>
      <c r="E36" s="108"/>
      <c r="F36" s="108" t="s">
        <v>11</v>
      </c>
      <c r="G36" s="108"/>
      <c r="H36" s="108" t="s">
        <v>12</v>
      </c>
      <c r="I36" s="108"/>
      <c r="K36" s="8"/>
      <c r="L36" s="8"/>
      <c r="M36" s="8"/>
      <c r="N36" s="8"/>
      <c r="O36" s="8"/>
    </row>
    <row r="37" customFormat="false" ht="18" hidden="false" customHeight="true" outlineLevel="0" collapsed="false">
      <c r="A37" s="106"/>
      <c r="B37" s="109" t="s">
        <v>29</v>
      </c>
      <c r="C37" s="109" t="s">
        <v>26</v>
      </c>
      <c r="D37" s="109" t="s">
        <v>29</v>
      </c>
      <c r="E37" s="109" t="s">
        <v>26</v>
      </c>
      <c r="F37" s="109" t="s">
        <v>29</v>
      </c>
      <c r="G37" s="109" t="s">
        <v>26</v>
      </c>
      <c r="H37" s="109" t="s">
        <v>29</v>
      </c>
      <c r="I37" s="109" t="s">
        <v>26</v>
      </c>
      <c r="K37" s="8"/>
      <c r="L37" s="8"/>
      <c r="M37" s="8"/>
      <c r="N37" s="8"/>
      <c r="O37" s="8"/>
    </row>
    <row r="38" customFormat="false" ht="24.95" hidden="false" customHeight="true" outlineLevel="0" collapsed="false">
      <c r="A38" s="79" t="s">
        <v>30</v>
      </c>
      <c r="B38" s="80" t="n">
        <f aca="false">+D38+F38+H38</f>
        <v>4004</v>
      </c>
      <c r="C38" s="110" t="n">
        <f aca="false">+B38/$B$41</f>
        <v>0.421695629278568</v>
      </c>
      <c r="D38" s="81" t="n">
        <v>759</v>
      </c>
      <c r="E38" s="111" t="n">
        <f aca="false">D38/$D$41</f>
        <v>0.450712589073634</v>
      </c>
      <c r="F38" s="81" t="n">
        <v>1777</v>
      </c>
      <c r="G38" s="111" t="n">
        <f aca="false">F38/$F$41</f>
        <v>0.456343091936312</v>
      </c>
      <c r="H38" s="81" t="n">
        <v>1468</v>
      </c>
      <c r="I38" s="112" t="n">
        <f aca="false">H38/$H$41</f>
        <v>0.374776614756191</v>
      </c>
      <c r="K38" s="8"/>
      <c r="L38" s="8"/>
      <c r="M38" s="8"/>
      <c r="N38" s="8"/>
      <c r="O38" s="8"/>
    </row>
    <row r="39" customFormat="false" ht="24.95" hidden="false" customHeight="true" outlineLevel="0" collapsed="false">
      <c r="A39" s="113" t="s">
        <v>31</v>
      </c>
      <c r="B39" s="114" t="n">
        <f aca="false">+D39+F39+H39</f>
        <v>3171</v>
      </c>
      <c r="C39" s="115" t="n">
        <f aca="false">+B39/$B$41</f>
        <v>0.333965244865719</v>
      </c>
      <c r="D39" s="116" t="n">
        <v>740</v>
      </c>
      <c r="E39" s="117" t="n">
        <f aca="false">D39/$D$41</f>
        <v>0.439429928741093</v>
      </c>
      <c r="F39" s="116" t="n">
        <v>1334</v>
      </c>
      <c r="G39" s="118" t="n">
        <f aca="false">F39/$F$41</f>
        <v>0.342578325629173</v>
      </c>
      <c r="H39" s="116" t="n">
        <v>1097</v>
      </c>
      <c r="I39" s="117" t="n">
        <f aca="false">H39/$H$41</f>
        <v>0.280061271381159</v>
      </c>
      <c r="K39" s="8"/>
      <c r="L39" s="8"/>
      <c r="M39" s="8"/>
      <c r="N39" s="8"/>
      <c r="O39" s="8"/>
    </row>
    <row r="40" customFormat="false" ht="24.95" hidden="false" customHeight="true" outlineLevel="0" collapsed="false">
      <c r="A40" s="119" t="s">
        <v>32</v>
      </c>
      <c r="B40" s="120" t="n">
        <f aca="false">+D40+F40+H40</f>
        <v>2320</v>
      </c>
      <c r="C40" s="121" t="n">
        <f aca="false">+B40/$B$41</f>
        <v>0.244339125855714</v>
      </c>
      <c r="D40" s="122" t="n">
        <v>185</v>
      </c>
      <c r="E40" s="123" t="n">
        <f aca="false">D40/$D$41</f>
        <v>0.109857482185273</v>
      </c>
      <c r="F40" s="122" t="n">
        <v>783</v>
      </c>
      <c r="G40" s="123" t="n">
        <f aca="false">F40/$F$41</f>
        <v>0.201078582434515</v>
      </c>
      <c r="H40" s="122" t="n">
        <v>1352</v>
      </c>
      <c r="I40" s="124" t="n">
        <f aca="false">H40/$H$41</f>
        <v>0.34516211386265</v>
      </c>
      <c r="K40" s="8"/>
      <c r="L40" s="8"/>
      <c r="M40" s="8"/>
      <c r="N40" s="8"/>
      <c r="O40" s="8"/>
    </row>
    <row r="41" customFormat="false" ht="24.95" hidden="false" customHeight="true" outlineLevel="0" collapsed="false">
      <c r="A41" s="94" t="s">
        <v>7</v>
      </c>
      <c r="B41" s="95" t="n">
        <f aca="false">SUM(B38:B40)</f>
        <v>9495</v>
      </c>
      <c r="C41" s="125" t="n">
        <f aca="false">SUM(C38:C40)</f>
        <v>1</v>
      </c>
      <c r="D41" s="95" t="n">
        <f aca="false">SUM(D38:D40)</f>
        <v>1684</v>
      </c>
      <c r="E41" s="125" t="n">
        <f aca="false">SUM(E38:E40)</f>
        <v>1</v>
      </c>
      <c r="F41" s="95" t="n">
        <f aca="false">SUM(F38:F40)</f>
        <v>3894</v>
      </c>
      <c r="G41" s="125" t="n">
        <f aca="false">SUM(G38:G40)</f>
        <v>1</v>
      </c>
      <c r="H41" s="95" t="n">
        <f aca="false">SUM(H38:H40)</f>
        <v>3917</v>
      </c>
      <c r="I41" s="125" t="n">
        <f aca="false">SUM(I38:I40)</f>
        <v>1</v>
      </c>
      <c r="K41" s="8"/>
      <c r="L41" s="8"/>
      <c r="M41" s="8"/>
      <c r="N41" s="8"/>
      <c r="O41" s="8"/>
    </row>
    <row r="42" customFormat="false" ht="3.75" hidden="false" customHeight="true" outlineLevel="0" collapsed="false">
      <c r="A42" s="28"/>
      <c r="B42" s="29"/>
      <c r="C42" s="29"/>
      <c r="D42" s="126"/>
      <c r="E42" s="126"/>
      <c r="F42" s="126"/>
      <c r="G42" s="126"/>
      <c r="H42" s="126"/>
      <c r="I42" s="126"/>
      <c r="K42" s="8"/>
      <c r="L42" s="8"/>
      <c r="M42" s="8"/>
      <c r="N42" s="8"/>
      <c r="O42" s="8"/>
    </row>
    <row r="43" customFormat="false" ht="12" hidden="false" customHeight="true" outlineLevel="0" collapsed="false">
      <c r="A43" s="12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2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28" t="s">
        <v>67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28" t="s">
        <v>68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21" hidden="false" customHeight="true" outlineLevel="0" collapsed="false">
      <c r="A47" s="129" t="s">
        <v>69</v>
      </c>
      <c r="B47" s="130"/>
      <c r="C47" s="130"/>
      <c r="D47" s="130"/>
      <c r="E47" s="130"/>
      <c r="F47" s="131"/>
      <c r="G47" s="131"/>
      <c r="H47" s="131"/>
      <c r="I47" s="131"/>
      <c r="J47" s="131"/>
      <c r="K47" s="13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" hidden="false" customHeight="true" outlineLevel="0" collapsed="false">
      <c r="A49" s="132" t="s">
        <v>6</v>
      </c>
      <c r="B49" s="132" t="s">
        <v>7</v>
      </c>
      <c r="C49" s="133" t="s">
        <v>36</v>
      </c>
      <c r="D49" s="133"/>
      <c r="E49" s="132" t="s">
        <v>7</v>
      </c>
      <c r="F49" s="133" t="s">
        <v>70</v>
      </c>
      <c r="G49" s="133"/>
      <c r="K49" s="134" t="s">
        <v>71</v>
      </c>
      <c r="L49" s="135"/>
      <c r="M49" s="135"/>
      <c r="N49" s="135"/>
      <c r="O49" s="136"/>
    </row>
    <row r="50" customFormat="false" ht="18.6" hidden="false" customHeight="true" outlineLevel="0" collapsed="false">
      <c r="A50" s="132"/>
      <c r="B50" s="132"/>
      <c r="C50" s="137" t="s">
        <v>38</v>
      </c>
      <c r="D50" s="137" t="s">
        <v>39</v>
      </c>
      <c r="E50" s="132"/>
      <c r="F50" s="138" t="s">
        <v>38</v>
      </c>
      <c r="G50" s="138" t="s">
        <v>39</v>
      </c>
      <c r="K50" s="139" t="s">
        <v>72</v>
      </c>
      <c r="L50" s="140"/>
      <c r="M50" s="141" t="n">
        <f aca="false">B63/B40</f>
        <v>0.490948275862069</v>
      </c>
      <c r="N50" s="142" t="s">
        <v>73</v>
      </c>
      <c r="O50" s="143"/>
    </row>
    <row r="51" customFormat="false" ht="22.5" hidden="false" customHeight="true" outlineLevel="0" collapsed="false">
      <c r="A51" s="79" t="s">
        <v>13</v>
      </c>
      <c r="B51" s="80" t="n">
        <f aca="false">SUM(C51:D51)</f>
        <v>178</v>
      </c>
      <c r="C51" s="81" t="n">
        <v>165</v>
      </c>
      <c r="D51" s="81" t="n">
        <v>13</v>
      </c>
      <c r="E51" s="80" t="n">
        <f aca="false">SUM(F51:G51)</f>
        <v>7</v>
      </c>
      <c r="F51" s="81" t="n">
        <v>7</v>
      </c>
      <c r="G51" s="144" t="n">
        <v>0</v>
      </c>
      <c r="K51" s="145" t="s">
        <v>74</v>
      </c>
      <c r="L51" s="145"/>
      <c r="M51" s="145"/>
      <c r="N51" s="145"/>
      <c r="O51" s="145"/>
    </row>
    <row r="52" customFormat="false" ht="22.5" hidden="false" customHeight="true" outlineLevel="0" collapsed="false">
      <c r="A52" s="88" t="s">
        <v>14</v>
      </c>
      <c r="B52" s="92" t="n">
        <f aca="false">SUM(C52:D52)</f>
        <v>192</v>
      </c>
      <c r="C52" s="89" t="n">
        <v>180</v>
      </c>
      <c r="D52" s="89" t="n">
        <v>12</v>
      </c>
      <c r="E52" s="92" t="n">
        <f aca="false">SUM(F52:G52)</f>
        <v>2</v>
      </c>
      <c r="F52" s="89" t="n">
        <v>2</v>
      </c>
      <c r="G52" s="146" t="n">
        <v>0</v>
      </c>
      <c r="K52" s="147" t="s">
        <v>75</v>
      </c>
      <c r="L52" s="3"/>
      <c r="M52" s="3"/>
      <c r="N52" s="3"/>
      <c r="O52" s="148"/>
    </row>
    <row r="53" customFormat="false" ht="22.5" hidden="false" customHeight="true" outlineLevel="0" collapsed="false">
      <c r="A53" s="90" t="s">
        <v>15</v>
      </c>
      <c r="B53" s="93" t="n">
        <f aca="false">SUM(C53:D53)</f>
        <v>224</v>
      </c>
      <c r="C53" s="91" t="n">
        <v>209</v>
      </c>
      <c r="D53" s="91" t="n">
        <v>15</v>
      </c>
      <c r="E53" s="93" t="n">
        <f aca="false">SUM(F53:G53)</f>
        <v>3</v>
      </c>
      <c r="F53" s="91" t="n">
        <v>3</v>
      </c>
      <c r="G53" s="149" t="n">
        <v>0</v>
      </c>
      <c r="K53" s="150"/>
      <c r="L53" s="151"/>
      <c r="M53" s="151"/>
      <c r="N53" s="151"/>
      <c r="O53" s="152"/>
    </row>
    <row r="54" customFormat="false" ht="22.5" hidden="false" customHeight="true" outlineLevel="0" collapsed="false">
      <c r="A54" s="88" t="s">
        <v>16</v>
      </c>
      <c r="B54" s="92" t="n">
        <f aca="false">SUM(C54:D54)</f>
        <v>182</v>
      </c>
      <c r="C54" s="89" t="n">
        <v>163</v>
      </c>
      <c r="D54" s="89" t="n">
        <v>19</v>
      </c>
      <c r="E54" s="92" t="n">
        <f aca="false">SUM(F54:G54)</f>
        <v>1</v>
      </c>
      <c r="F54" s="89" t="n">
        <v>1</v>
      </c>
      <c r="G54" s="146" t="n">
        <v>0</v>
      </c>
      <c r="K54" s="135"/>
      <c r="L54" s="3"/>
      <c r="M54" s="3"/>
      <c r="N54" s="3"/>
    </row>
    <row r="55" customFormat="false" ht="22.5" hidden="false" customHeight="true" outlineLevel="0" collapsed="false">
      <c r="A55" s="90" t="s">
        <v>17</v>
      </c>
      <c r="B55" s="93" t="n">
        <f aca="false">SUM(C55:D55)</f>
        <v>171</v>
      </c>
      <c r="C55" s="91" t="n">
        <v>159</v>
      </c>
      <c r="D55" s="91" t="n">
        <v>12</v>
      </c>
      <c r="E55" s="93" t="n">
        <f aca="false">SUM(F55:G55)</f>
        <v>1</v>
      </c>
      <c r="F55" s="91" t="n">
        <v>1</v>
      </c>
      <c r="G55" s="149" t="n">
        <v>0</v>
      </c>
      <c r="J55" s="3"/>
      <c r="K55" s="3"/>
      <c r="L55" s="3"/>
      <c r="M55" s="3"/>
      <c r="N55" s="3"/>
    </row>
    <row r="56" customFormat="false" ht="22.5" hidden="false" customHeight="true" outlineLevel="0" collapsed="false">
      <c r="A56" s="88" t="s">
        <v>18</v>
      </c>
      <c r="B56" s="92" t="n">
        <f aca="false">SUM(C56:D56)</f>
        <v>192</v>
      </c>
      <c r="C56" s="89" t="n">
        <v>175</v>
      </c>
      <c r="D56" s="89" t="n">
        <v>17</v>
      </c>
      <c r="E56" s="92" t="n">
        <f aca="false">SUM(F56:G56)</f>
        <v>1</v>
      </c>
      <c r="F56" s="89" t="n">
        <v>1</v>
      </c>
      <c r="G56" s="146" t="n">
        <v>0</v>
      </c>
      <c r="K56" s="147"/>
      <c r="L56" s="3"/>
      <c r="M56" s="3"/>
      <c r="N56" s="3"/>
    </row>
    <row r="57" customFormat="false" ht="18.6" hidden="true" customHeight="true" outlineLevel="0" collapsed="false">
      <c r="A57" s="90" t="s">
        <v>19</v>
      </c>
      <c r="B57" s="93" t="n">
        <f aca="false">SUM(C57:D57)</f>
        <v>0</v>
      </c>
      <c r="C57" s="91"/>
      <c r="D57" s="91"/>
      <c r="E57" s="93" t="n">
        <f aca="false">SUM(F57:G57)</f>
        <v>0</v>
      </c>
      <c r="F57" s="91"/>
      <c r="G57" s="149"/>
      <c r="K57" s="147"/>
      <c r="L57" s="3"/>
      <c r="M57" s="3"/>
      <c r="N57" s="3"/>
    </row>
    <row r="58" customFormat="false" ht="18.6" hidden="true" customHeight="true" outlineLevel="0" collapsed="false">
      <c r="A58" s="88" t="s">
        <v>20</v>
      </c>
      <c r="B58" s="92" t="n">
        <f aca="false">SUM(C58:D58)</f>
        <v>0</v>
      </c>
      <c r="C58" s="89"/>
      <c r="D58" s="89"/>
      <c r="E58" s="92" t="n">
        <f aca="false">SUM(F58:G58)</f>
        <v>0</v>
      </c>
      <c r="F58" s="89"/>
      <c r="G58" s="146"/>
      <c r="K58" s="147"/>
      <c r="L58" s="3"/>
      <c r="M58" s="3"/>
      <c r="N58" s="3"/>
    </row>
    <row r="59" customFormat="false" ht="18.6" hidden="true" customHeight="true" outlineLevel="0" collapsed="false">
      <c r="A59" s="90" t="s">
        <v>21</v>
      </c>
      <c r="B59" s="93" t="n">
        <f aca="false">SUM(C59:D59)</f>
        <v>0</v>
      </c>
      <c r="C59" s="91"/>
      <c r="D59" s="91"/>
      <c r="E59" s="93" t="n">
        <f aca="false">SUM(F59:G59)</f>
        <v>0</v>
      </c>
      <c r="F59" s="91"/>
      <c r="G59" s="149"/>
      <c r="K59" s="147"/>
      <c r="L59" s="3"/>
      <c r="M59" s="3"/>
      <c r="N59" s="3"/>
    </row>
    <row r="60" customFormat="false" ht="18.6" hidden="true" customHeight="true" outlineLevel="0" collapsed="false">
      <c r="A60" s="88" t="s">
        <v>23</v>
      </c>
      <c r="B60" s="92" t="n">
        <f aca="false">SUM(C60:D60)</f>
        <v>0</v>
      </c>
      <c r="C60" s="89"/>
      <c r="D60" s="89"/>
      <c r="E60" s="92" t="n">
        <f aca="false">SUM(F60:G60)</f>
        <v>0</v>
      </c>
      <c r="F60" s="89"/>
      <c r="G60" s="146"/>
      <c r="K60" s="147"/>
      <c r="L60" s="3"/>
      <c r="M60" s="3"/>
      <c r="N60" s="3"/>
    </row>
    <row r="61" customFormat="false" ht="19.5" hidden="true" customHeight="true" outlineLevel="0" collapsed="false">
      <c r="A61" s="90" t="s">
        <v>24</v>
      </c>
      <c r="B61" s="93" t="n">
        <f aca="false">SUM(C61:D61)</f>
        <v>0</v>
      </c>
      <c r="C61" s="91"/>
      <c r="D61" s="91"/>
      <c r="E61" s="93" t="n">
        <f aca="false">SUM(F61:G61)</f>
        <v>0</v>
      </c>
      <c r="F61" s="91"/>
      <c r="G61" s="149"/>
      <c r="K61" s="147"/>
      <c r="L61" s="3"/>
      <c r="M61" s="3"/>
      <c r="N61" s="3"/>
    </row>
    <row r="62" customFormat="false" ht="19.5" hidden="true" customHeight="true" outlineLevel="0" collapsed="false">
      <c r="A62" s="88" t="s">
        <v>25</v>
      </c>
      <c r="B62" s="92" t="n">
        <f aca="false">SUM(C62:D62)</f>
        <v>0</v>
      </c>
      <c r="C62" s="89"/>
      <c r="D62" s="89"/>
      <c r="E62" s="92" t="n">
        <f aca="false">SUM(F62:G62)</f>
        <v>0</v>
      </c>
      <c r="F62" s="89"/>
      <c r="G62" s="146"/>
      <c r="K62" s="147"/>
      <c r="L62" s="3"/>
      <c r="M62" s="3"/>
      <c r="N62" s="3"/>
    </row>
    <row r="63" customFormat="false" ht="21" hidden="false" customHeight="true" outlineLevel="0" collapsed="false">
      <c r="A63" s="94" t="s">
        <v>7</v>
      </c>
      <c r="B63" s="95" t="n">
        <f aca="false">SUM(B51:B62)</f>
        <v>1139</v>
      </c>
      <c r="C63" s="95" t="n">
        <f aca="false">SUM(C51:C62)</f>
        <v>1051</v>
      </c>
      <c r="D63" s="95" t="n">
        <f aca="false">SUM(D51:D62)</f>
        <v>88</v>
      </c>
      <c r="E63" s="95" t="n">
        <f aca="false">SUM(E51:E62)</f>
        <v>15</v>
      </c>
      <c r="F63" s="95" t="n">
        <f aca="false">SUM(F51:F62)</f>
        <v>15</v>
      </c>
      <c r="G63" s="95" t="n">
        <f aca="false">SUM(G51:G62)</f>
        <v>0</v>
      </c>
    </row>
    <row r="64" customFormat="false" ht="21" hidden="false" customHeight="true" outlineLevel="0" collapsed="false">
      <c r="A64" s="98" t="s">
        <v>26</v>
      </c>
      <c r="B64" s="153" t="n">
        <f aca="false">SUM(C64:D64)</f>
        <v>1</v>
      </c>
      <c r="C64" s="153" t="n">
        <f aca="false">+C63/B63</f>
        <v>0.922739244951712</v>
      </c>
      <c r="D64" s="153" t="n">
        <f aca="false">+D63/B63</f>
        <v>0.077260755048288</v>
      </c>
      <c r="E64" s="153" t="n">
        <f aca="false">SUM(F64:G64)</f>
        <v>1</v>
      </c>
      <c r="F64" s="153" t="n">
        <f aca="false">F63/E63</f>
        <v>1</v>
      </c>
      <c r="G64" s="153" t="n">
        <f aca="false">G63/E63</f>
        <v>0</v>
      </c>
    </row>
    <row r="65" customFormat="false" ht="9" hidden="false" customHeight="true" outlineLevel="0" collapsed="false">
      <c r="A65" s="85"/>
      <c r="B65" s="154"/>
      <c r="C65" s="154"/>
      <c r="D65" s="154"/>
      <c r="E65" s="154"/>
      <c r="F65" s="154"/>
      <c r="G65" s="154"/>
    </row>
    <row r="66" customFormat="false" ht="21" hidden="false" customHeight="true" outlineLevel="0" collapsed="false">
      <c r="A66" s="129" t="s">
        <v>76</v>
      </c>
      <c r="B66" s="154"/>
      <c r="C66" s="154"/>
      <c r="D66" s="0"/>
      <c r="E66" s="154"/>
      <c r="F66" s="154"/>
      <c r="G66" s="0"/>
    </row>
    <row r="67" customFormat="false" ht="2.25" hidden="false" customHeight="true" outlineLevel="0" collapsed="false">
      <c r="A67" s="85"/>
      <c r="B67" s="154"/>
      <c r="C67" s="154"/>
      <c r="D67" s="154"/>
      <c r="E67" s="154"/>
      <c r="F67" s="154"/>
      <c r="G67" s="154"/>
    </row>
    <row r="68" customFormat="false" ht="16.5" hidden="false" customHeight="true" outlineLevel="0" collapsed="false">
      <c r="A68" s="132" t="s">
        <v>6</v>
      </c>
      <c r="B68" s="155" t="s">
        <v>7</v>
      </c>
      <c r="C68" s="156" t="s">
        <v>36</v>
      </c>
      <c r="D68" s="156"/>
      <c r="E68" s="156"/>
      <c r="F68" s="155" t="s">
        <v>7</v>
      </c>
      <c r="G68" s="156" t="s">
        <v>77</v>
      </c>
      <c r="H68" s="156"/>
      <c r="I68" s="156"/>
      <c r="K68" s="157"/>
      <c r="L68" s="158"/>
      <c r="M68" s="158"/>
      <c r="N68" s="158"/>
      <c r="O68" s="158"/>
    </row>
    <row r="69" customFormat="false" ht="17.25" hidden="false" customHeight="true" outlineLevel="0" collapsed="false">
      <c r="A69" s="132"/>
      <c r="B69" s="155"/>
      <c r="C69" s="137" t="s">
        <v>10</v>
      </c>
      <c r="D69" s="137" t="s">
        <v>11</v>
      </c>
      <c r="E69" s="137" t="s">
        <v>12</v>
      </c>
      <c r="F69" s="155"/>
      <c r="G69" s="137" t="s">
        <v>10</v>
      </c>
      <c r="H69" s="137" t="s">
        <v>11</v>
      </c>
      <c r="I69" s="137" t="s">
        <v>12</v>
      </c>
      <c r="K69" s="157"/>
      <c r="L69" s="3"/>
      <c r="M69" s="3"/>
      <c r="N69" s="3"/>
      <c r="O69" s="3"/>
    </row>
    <row r="70" customFormat="false" ht="17.25" hidden="false" customHeight="true" outlineLevel="0" collapsed="false">
      <c r="A70" s="79" t="s">
        <v>13</v>
      </c>
      <c r="B70" s="80" t="n">
        <f aca="false">SUM(C70:E70)</f>
        <v>178</v>
      </c>
      <c r="C70" s="81" t="n">
        <v>9</v>
      </c>
      <c r="D70" s="81" t="n">
        <v>27</v>
      </c>
      <c r="E70" s="81" t="n">
        <v>142</v>
      </c>
      <c r="F70" s="80" t="n">
        <f aca="false">SUM(G70:I70)</f>
        <v>7</v>
      </c>
      <c r="G70" s="144" t="n">
        <v>0</v>
      </c>
      <c r="H70" s="144" t="n">
        <v>0</v>
      </c>
      <c r="I70" s="144" t="n">
        <v>7</v>
      </c>
      <c r="K70" s="157"/>
      <c r="L70" s="3"/>
      <c r="M70" s="3"/>
      <c r="N70" s="3"/>
      <c r="O70" s="3"/>
    </row>
    <row r="71" customFormat="false" ht="17.25" hidden="false" customHeight="true" outlineLevel="0" collapsed="false">
      <c r="A71" s="88" t="s">
        <v>14</v>
      </c>
      <c r="B71" s="92" t="n">
        <f aca="false">SUM(C71:E71)</f>
        <v>192</v>
      </c>
      <c r="C71" s="89" t="n">
        <v>7</v>
      </c>
      <c r="D71" s="89" t="n">
        <v>37</v>
      </c>
      <c r="E71" s="89" t="n">
        <v>148</v>
      </c>
      <c r="F71" s="92" t="n">
        <f aca="false">SUM(G71:I71)</f>
        <v>2</v>
      </c>
      <c r="G71" s="146" t="n">
        <v>0</v>
      </c>
      <c r="H71" s="146" t="n">
        <v>0</v>
      </c>
      <c r="I71" s="146" t="n">
        <v>2</v>
      </c>
      <c r="K71" s="157"/>
      <c r="L71" s="3"/>
      <c r="M71" s="3"/>
      <c r="N71" s="3"/>
      <c r="O71" s="3"/>
    </row>
    <row r="72" customFormat="false" ht="17.25" hidden="false" customHeight="true" outlineLevel="0" collapsed="false">
      <c r="A72" s="85" t="s">
        <v>15</v>
      </c>
      <c r="B72" s="86" t="n">
        <f aca="false">SUM(C72:E72)</f>
        <v>224</v>
      </c>
      <c r="C72" s="87" t="n">
        <v>6</v>
      </c>
      <c r="D72" s="87" t="n">
        <v>33</v>
      </c>
      <c r="E72" s="87" t="n">
        <v>185</v>
      </c>
      <c r="F72" s="86" t="n">
        <f aca="false">SUM(G72:I72)</f>
        <v>3</v>
      </c>
      <c r="G72" s="159" t="n">
        <v>0</v>
      </c>
      <c r="H72" s="159" t="n">
        <v>0</v>
      </c>
      <c r="I72" s="159" t="n">
        <v>3</v>
      </c>
      <c r="K72" s="157"/>
      <c r="L72" s="3"/>
      <c r="M72" s="3"/>
      <c r="N72" s="3"/>
      <c r="O72" s="3"/>
    </row>
    <row r="73" customFormat="false" ht="17.25" hidden="false" customHeight="true" outlineLevel="0" collapsed="false">
      <c r="A73" s="88" t="s">
        <v>16</v>
      </c>
      <c r="B73" s="92" t="n">
        <f aca="false">SUM(C73:E73)</f>
        <v>182</v>
      </c>
      <c r="C73" s="89" t="n">
        <v>6</v>
      </c>
      <c r="D73" s="89" t="n">
        <v>38</v>
      </c>
      <c r="E73" s="89" t="n">
        <v>138</v>
      </c>
      <c r="F73" s="92" t="n">
        <f aca="false">SUM(G73:I73)</f>
        <v>1</v>
      </c>
      <c r="G73" s="146" t="n">
        <v>0</v>
      </c>
      <c r="H73" s="146" t="n">
        <v>0</v>
      </c>
      <c r="I73" s="146" t="n">
        <v>1</v>
      </c>
      <c r="K73" s="157"/>
      <c r="L73" s="3"/>
      <c r="M73" s="3"/>
      <c r="N73" s="3"/>
      <c r="O73" s="3"/>
    </row>
    <row r="74" customFormat="false" ht="17.25" hidden="false" customHeight="true" outlineLevel="0" collapsed="false">
      <c r="A74" s="90" t="s">
        <v>17</v>
      </c>
      <c r="B74" s="93" t="n">
        <f aca="false">SUM(C74:E74)</f>
        <v>171</v>
      </c>
      <c r="C74" s="91" t="n">
        <v>5</v>
      </c>
      <c r="D74" s="91" t="n">
        <v>35</v>
      </c>
      <c r="E74" s="91" t="n">
        <v>131</v>
      </c>
      <c r="F74" s="86" t="n">
        <f aca="false">SUM(G74:I74)</f>
        <v>1</v>
      </c>
      <c r="G74" s="149" t="n">
        <v>0</v>
      </c>
      <c r="H74" s="160" t="n">
        <v>0</v>
      </c>
      <c r="I74" s="160" t="n">
        <v>1</v>
      </c>
      <c r="K74" s="157"/>
      <c r="L74" s="3"/>
      <c r="M74" s="3"/>
      <c r="N74" s="3"/>
      <c r="O74" s="3"/>
    </row>
    <row r="75" customFormat="false" ht="17.25" hidden="false" customHeight="true" outlineLevel="0" collapsed="false">
      <c r="A75" s="88" t="s">
        <v>18</v>
      </c>
      <c r="B75" s="92" t="n">
        <f aca="false">SUM(C75:E75)</f>
        <v>192</v>
      </c>
      <c r="C75" s="89" t="n">
        <v>7</v>
      </c>
      <c r="D75" s="89" t="n">
        <v>34</v>
      </c>
      <c r="E75" s="89" t="n">
        <v>151</v>
      </c>
      <c r="F75" s="92" t="n">
        <f aca="false">SUM(G75:I75)</f>
        <v>1</v>
      </c>
      <c r="G75" s="146" t="n">
        <v>0</v>
      </c>
      <c r="H75" s="89" t="n">
        <v>0</v>
      </c>
      <c r="I75" s="89" t="n">
        <v>1</v>
      </c>
      <c r="K75" s="157"/>
      <c r="L75" s="3"/>
      <c r="M75" s="3"/>
      <c r="N75" s="3"/>
      <c r="O75" s="3"/>
    </row>
    <row r="76" customFormat="false" ht="17.25" hidden="true" customHeight="true" outlineLevel="0" collapsed="false">
      <c r="A76" s="90" t="s">
        <v>19</v>
      </c>
      <c r="B76" s="93" t="n">
        <f aca="false">SUM(C76:E76)</f>
        <v>0</v>
      </c>
      <c r="C76" s="91"/>
      <c r="D76" s="91"/>
      <c r="E76" s="91"/>
      <c r="F76" s="93" t="n">
        <f aca="false">SUM(G76:I76)</f>
        <v>0</v>
      </c>
      <c r="G76" s="149"/>
      <c r="H76" s="160"/>
      <c r="I76" s="160"/>
      <c r="K76" s="157"/>
      <c r="L76" s="3"/>
      <c r="M76" s="3"/>
      <c r="N76" s="3"/>
      <c r="O76" s="3"/>
    </row>
    <row r="77" customFormat="false" ht="17.25" hidden="true" customHeight="true" outlineLevel="0" collapsed="false">
      <c r="A77" s="88" t="s">
        <v>20</v>
      </c>
      <c r="B77" s="92" t="n">
        <f aca="false">SUM(C77:E77)</f>
        <v>0</v>
      </c>
      <c r="C77" s="89"/>
      <c r="D77" s="89"/>
      <c r="E77" s="89"/>
      <c r="F77" s="92" t="n">
        <f aca="false">SUM(G77:I77)</f>
        <v>0</v>
      </c>
      <c r="G77" s="146"/>
      <c r="H77" s="89"/>
      <c r="I77" s="89"/>
      <c r="K77" s="157"/>
      <c r="L77" s="3"/>
      <c r="M77" s="3"/>
      <c r="N77" s="3"/>
      <c r="O77" s="3"/>
    </row>
    <row r="78" customFormat="false" ht="17.25" hidden="true" customHeight="true" outlineLevel="0" collapsed="false">
      <c r="A78" s="90" t="s">
        <v>78</v>
      </c>
      <c r="B78" s="93" t="n">
        <f aca="false">SUM(C78:E78)</f>
        <v>0</v>
      </c>
      <c r="C78" s="91"/>
      <c r="D78" s="91"/>
      <c r="E78" s="91"/>
      <c r="F78" s="93" t="n">
        <f aca="false">SUM(G78:I78)</f>
        <v>0</v>
      </c>
      <c r="G78" s="149"/>
      <c r="H78" s="160"/>
      <c r="I78" s="160"/>
      <c r="K78" s="157"/>
      <c r="L78" s="3"/>
      <c r="M78" s="3"/>
      <c r="N78" s="3"/>
      <c r="O78" s="3"/>
    </row>
    <row r="79" customFormat="false" ht="17.25" hidden="true" customHeight="true" outlineLevel="0" collapsed="false">
      <c r="A79" s="88" t="s">
        <v>23</v>
      </c>
      <c r="B79" s="92" t="n">
        <f aca="false">SUM(C79:E79)</f>
        <v>0</v>
      </c>
      <c r="C79" s="89"/>
      <c r="D79" s="89"/>
      <c r="E79" s="89"/>
      <c r="F79" s="92" t="n">
        <f aca="false">SUM(G79:I79)</f>
        <v>0</v>
      </c>
      <c r="G79" s="89"/>
      <c r="H79" s="89"/>
      <c r="I79" s="89"/>
      <c r="K79" s="157"/>
      <c r="L79" s="3"/>
      <c r="M79" s="3"/>
      <c r="N79" s="3"/>
      <c r="O79" s="3"/>
    </row>
    <row r="80" customFormat="false" ht="17.25" hidden="true" customHeight="true" outlineLevel="0" collapsed="false">
      <c r="A80" s="90" t="s">
        <v>24</v>
      </c>
      <c r="B80" s="86" t="n">
        <f aca="false">SUM(C80:E80)</f>
        <v>0</v>
      </c>
      <c r="C80" s="87"/>
      <c r="D80" s="87"/>
      <c r="E80" s="87"/>
      <c r="F80" s="86" t="n">
        <f aca="false">SUM(G80:I80)</f>
        <v>0</v>
      </c>
      <c r="G80" s="159"/>
      <c r="H80" s="160"/>
      <c r="I80" s="160"/>
      <c r="K80" s="157"/>
      <c r="L80" s="3"/>
      <c r="M80" s="3"/>
      <c r="N80" s="3"/>
      <c r="O80" s="3"/>
    </row>
    <row r="81" customFormat="false" ht="17.25" hidden="true" customHeight="true" outlineLevel="0" collapsed="false">
      <c r="A81" s="88" t="s">
        <v>25</v>
      </c>
      <c r="B81" s="92" t="n">
        <f aca="false">SUM(C81:E81)</f>
        <v>0</v>
      </c>
      <c r="C81" s="89"/>
      <c r="D81" s="89"/>
      <c r="E81" s="89"/>
      <c r="F81" s="92" t="n">
        <f aca="false">SUM(G81:I81)</f>
        <v>0</v>
      </c>
      <c r="G81" s="89"/>
      <c r="H81" s="89"/>
      <c r="I81" s="89"/>
      <c r="K81" s="157"/>
      <c r="L81" s="3"/>
      <c r="M81" s="3"/>
      <c r="N81" s="3"/>
      <c r="O81" s="3"/>
    </row>
    <row r="82" customFormat="false" ht="17.25" hidden="false" customHeight="true" outlineLevel="0" collapsed="false">
      <c r="A82" s="94" t="s">
        <v>7</v>
      </c>
      <c r="B82" s="95" t="n">
        <f aca="false">SUM(B70:B81)</f>
        <v>1139</v>
      </c>
      <c r="C82" s="95" t="n">
        <f aca="false">SUM(C70:C81)</f>
        <v>40</v>
      </c>
      <c r="D82" s="95" t="n">
        <f aca="false">SUM(D70:D81)</f>
        <v>204</v>
      </c>
      <c r="E82" s="95" t="n">
        <f aca="false">SUM(E70:E81)</f>
        <v>895</v>
      </c>
      <c r="F82" s="95" t="n">
        <f aca="false">SUM(F70:F81)</f>
        <v>15</v>
      </c>
      <c r="G82" s="95" t="n">
        <f aca="false">SUM(G70:G81)</f>
        <v>0</v>
      </c>
      <c r="H82" s="95" t="n">
        <f aca="false">SUM(H70:H81)</f>
        <v>0</v>
      </c>
      <c r="I82" s="95" t="n">
        <f aca="false">SUM(I70:I81)</f>
        <v>15</v>
      </c>
      <c r="K82" s="157"/>
      <c r="L82" s="3"/>
      <c r="M82" s="3"/>
      <c r="N82" s="3"/>
      <c r="O82" s="3"/>
    </row>
    <row r="83" customFormat="false" ht="17.25" hidden="false" customHeight="true" outlineLevel="0" collapsed="false">
      <c r="A83" s="98" t="s">
        <v>26</v>
      </c>
      <c r="B83" s="153" t="n">
        <f aca="false">SUM(C83:E83)</f>
        <v>1</v>
      </c>
      <c r="C83" s="161" t="n">
        <f aca="false">+C82/B82</f>
        <v>0.0351185250219491</v>
      </c>
      <c r="D83" s="161" t="n">
        <f aca="false">+D82/B82</f>
        <v>0.17910447761194</v>
      </c>
      <c r="E83" s="161" t="n">
        <f aca="false">+E82/B82</f>
        <v>0.785776997366111</v>
      </c>
      <c r="F83" s="153" t="n">
        <f aca="false">SUM(G83:I83)</f>
        <v>1</v>
      </c>
      <c r="G83" s="153" t="n">
        <f aca="false">+G82/F82</f>
        <v>0</v>
      </c>
      <c r="H83" s="153" t="n">
        <f aca="false">+H82/F82</f>
        <v>0</v>
      </c>
      <c r="I83" s="153" t="n">
        <f aca="false">+I82/F82</f>
        <v>1</v>
      </c>
      <c r="K83" s="157"/>
      <c r="L83" s="3"/>
      <c r="M83" s="3"/>
      <c r="N83" s="3"/>
      <c r="O83" s="3"/>
    </row>
    <row r="84" customFormat="false" ht="14.25" hidden="false" customHeight="true" outlineLevel="0" collapsed="false">
      <c r="K84" s="157"/>
      <c r="L84" s="3"/>
      <c r="M84" s="3"/>
      <c r="N84" s="3"/>
      <c r="O84" s="3"/>
    </row>
    <row r="85" customFormat="false" ht="17.25" hidden="false" customHeight="true" outlineLevel="0" collapsed="false">
      <c r="A85" s="103" t="s">
        <v>79</v>
      </c>
      <c r="B85" s="104"/>
      <c r="C85" s="104"/>
      <c r="D85" s="104"/>
      <c r="E85" s="104"/>
      <c r="F85" s="162"/>
      <c r="G85" s="162"/>
      <c r="H85" s="162"/>
      <c r="I85" s="162"/>
      <c r="J85" s="162"/>
    </row>
    <row r="86" customFormat="false" ht="2.25" hidden="false" customHeight="true" outlineLevel="0" collapsed="false">
      <c r="A86" s="22"/>
      <c r="B86" s="22"/>
      <c r="C86" s="22"/>
      <c r="D86" s="22"/>
      <c r="E86" s="22"/>
    </row>
    <row r="87" customFormat="false" ht="1.5" hidden="false" customHeight="true" outlineLevel="0" collapsed="false"/>
    <row r="88" customFormat="false" ht="15" hidden="false" customHeight="true" outlineLevel="0" collapsed="false">
      <c r="A88" s="106" t="s">
        <v>28</v>
      </c>
      <c r="B88" s="107" t="s">
        <v>10</v>
      </c>
      <c r="C88" s="107"/>
      <c r="D88" s="107"/>
      <c r="E88" s="107" t="s">
        <v>11</v>
      </c>
      <c r="F88" s="107"/>
      <c r="G88" s="107"/>
      <c r="H88" s="107" t="s">
        <v>12</v>
      </c>
      <c r="I88" s="107"/>
      <c r="J88" s="107"/>
    </row>
    <row r="89" customFormat="false" ht="17.25" hidden="false" customHeight="true" outlineLevel="0" collapsed="false">
      <c r="A89" s="106"/>
      <c r="B89" s="163" t="s">
        <v>80</v>
      </c>
      <c r="C89" s="163"/>
      <c r="D89" s="163" t="s">
        <v>26</v>
      </c>
      <c r="E89" s="163" t="s">
        <v>80</v>
      </c>
      <c r="F89" s="163"/>
      <c r="G89" s="163" t="s">
        <v>26</v>
      </c>
      <c r="H89" s="163" t="s">
        <v>80</v>
      </c>
      <c r="I89" s="163"/>
      <c r="J89" s="163" t="s">
        <v>26</v>
      </c>
    </row>
    <row r="90" customFormat="false" ht="19.5" hidden="false" customHeight="true" outlineLevel="0" collapsed="false">
      <c r="A90" s="164" t="s">
        <v>30</v>
      </c>
      <c r="B90" s="81" t="s">
        <v>43</v>
      </c>
      <c r="C90" s="81"/>
      <c r="D90" s="112" t="n">
        <v>0.927051671732523</v>
      </c>
      <c r="E90" s="81" t="s">
        <v>43</v>
      </c>
      <c r="F90" s="81"/>
      <c r="G90" s="112" t="n">
        <v>0.866629150253236</v>
      </c>
      <c r="H90" s="81" t="s">
        <v>43</v>
      </c>
      <c r="I90" s="81"/>
      <c r="J90" s="112" t="n">
        <v>0.786784741144414</v>
      </c>
      <c r="N90" s="3"/>
      <c r="O90" s="3"/>
    </row>
    <row r="91" customFormat="false" ht="19.5" hidden="false" customHeight="true" outlineLevel="0" collapsed="false">
      <c r="A91" s="164"/>
      <c r="B91" s="84" t="s">
        <v>81</v>
      </c>
      <c r="C91" s="84"/>
      <c r="D91" s="165" t="n">
        <f aca="false">1-D90</f>
        <v>0.0729483282674772</v>
      </c>
      <c r="E91" s="84" t="s">
        <v>81</v>
      </c>
      <c r="F91" s="84"/>
      <c r="G91" s="165" t="n">
        <f aca="false">1-G90</f>
        <v>0.133370849746764</v>
      </c>
      <c r="H91" s="84" t="s">
        <v>81</v>
      </c>
      <c r="I91" s="84"/>
      <c r="J91" s="165" t="n">
        <f aca="false">1-J90</f>
        <v>0.213215258855586</v>
      </c>
      <c r="N91" s="3"/>
      <c r="O91" s="3"/>
    </row>
    <row r="92" customFormat="false" ht="19.5" hidden="false" customHeight="true" outlineLevel="0" collapsed="false">
      <c r="A92" s="166" t="s">
        <v>31</v>
      </c>
      <c r="B92" s="87" t="s">
        <v>43</v>
      </c>
      <c r="C92" s="87"/>
      <c r="D92" s="167" t="n">
        <v>0.877027027027027</v>
      </c>
      <c r="E92" s="87" t="s">
        <v>43</v>
      </c>
      <c r="F92" s="87"/>
      <c r="G92" s="167" t="n">
        <v>0.85232383808096</v>
      </c>
      <c r="H92" s="87" t="s">
        <v>43</v>
      </c>
      <c r="I92" s="87"/>
      <c r="J92" s="167" t="n">
        <v>0.702825888787603</v>
      </c>
      <c r="N92" s="3"/>
      <c r="O92" s="3"/>
    </row>
    <row r="93" customFormat="false" ht="19.5" hidden="false" customHeight="true" outlineLevel="0" collapsed="false">
      <c r="A93" s="166"/>
      <c r="B93" s="84" t="s">
        <v>81</v>
      </c>
      <c r="C93" s="84"/>
      <c r="D93" s="118" t="n">
        <f aca="false">1-D92</f>
        <v>0.122972972972973</v>
      </c>
      <c r="E93" s="84" t="s">
        <v>81</v>
      </c>
      <c r="F93" s="84"/>
      <c r="G93" s="165" t="n">
        <f aca="false">1-G92</f>
        <v>0.14767616191904</v>
      </c>
      <c r="H93" s="84" t="s">
        <v>81</v>
      </c>
      <c r="I93" s="84"/>
      <c r="J93" s="165" t="n">
        <f aca="false">1-J92</f>
        <v>0.297174111212397</v>
      </c>
      <c r="N93" s="3"/>
      <c r="O93" s="168"/>
    </row>
    <row r="94" customFormat="false" ht="19.5" hidden="false" customHeight="true" outlineLevel="0" collapsed="false">
      <c r="A94" s="169" t="s">
        <v>32</v>
      </c>
      <c r="B94" s="87" t="s">
        <v>82</v>
      </c>
      <c r="C94" s="87"/>
      <c r="D94" s="167" t="n">
        <v>0.572972972972973</v>
      </c>
      <c r="E94" s="87" t="s">
        <v>82</v>
      </c>
      <c r="F94" s="87"/>
      <c r="G94" s="167" t="n">
        <v>0.509578544061303</v>
      </c>
      <c r="H94" s="87" t="s">
        <v>82</v>
      </c>
      <c r="I94" s="87"/>
      <c r="J94" s="167" t="n">
        <v>0.437869822485207</v>
      </c>
      <c r="N94" s="3"/>
      <c r="O94" s="3"/>
    </row>
    <row r="95" customFormat="false" ht="19.5" hidden="false" customHeight="true" outlineLevel="0" collapsed="false">
      <c r="A95" s="169"/>
      <c r="B95" s="170" t="s">
        <v>83</v>
      </c>
      <c r="C95" s="170"/>
      <c r="D95" s="171" t="n">
        <f aca="false">1-D94</f>
        <v>0.427027027027027</v>
      </c>
      <c r="E95" s="170" t="s">
        <v>83</v>
      </c>
      <c r="F95" s="170"/>
      <c r="G95" s="171" t="n">
        <f aca="false">1-G94</f>
        <v>0.490421455938697</v>
      </c>
      <c r="H95" s="170" t="s">
        <v>83</v>
      </c>
      <c r="I95" s="170"/>
      <c r="J95" s="171" t="n">
        <f aca="false">1-J94</f>
        <v>0.562130177514793</v>
      </c>
      <c r="N95" s="157"/>
      <c r="O95" s="172"/>
    </row>
    <row r="96" customFormat="false" ht="11.25" hidden="false" customHeight="true" outlineLevel="0" collapsed="false">
      <c r="A96" s="173" t="s">
        <v>84</v>
      </c>
      <c r="N96" s="3"/>
      <c r="O96" s="3"/>
    </row>
    <row r="97" customFormat="false" ht="11.25" hidden="false" customHeight="true" outlineLevel="0" collapsed="false">
      <c r="A97" s="173" t="s">
        <v>85</v>
      </c>
    </row>
    <row r="98" customFormat="false" ht="3.75" hidden="false" customHeight="true" outlineLevel="0" collapsed="false"/>
    <row r="99" customFormat="false" ht="10.5" hidden="false" customHeight="true" outlineLevel="0" collapsed="false">
      <c r="A99" s="174" t="s">
        <v>86</v>
      </c>
    </row>
    <row r="100" customFormat="false" ht="10.5" hidden="false" customHeight="true" outlineLevel="0" collapsed="false">
      <c r="A100" s="175" t="s">
        <v>87</v>
      </c>
    </row>
    <row r="101" customFormat="false" ht="3.75" hidden="true" customHeight="true" outlineLevel="0" collapsed="false">
      <c r="A101" s="173"/>
    </row>
    <row r="102" customFormat="false" ht="1.5" hidden="false" customHeight="true" outlineLevel="0" collapsed="false">
      <c r="A102" s="173"/>
    </row>
    <row r="103" customFormat="false" ht="11.25" hidden="false" customHeight="true" outlineLevel="0" collapsed="false">
      <c r="A103" s="128" t="s">
        <v>67</v>
      </c>
    </row>
    <row r="104" customFormat="false" ht="11.25" hidden="false" customHeight="true" outlineLevel="0" collapsed="false">
      <c r="A104" s="176" t="s">
        <v>88</v>
      </c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49:A50"/>
    <mergeCell ref="B49:B50"/>
    <mergeCell ref="C49:D49"/>
    <mergeCell ref="E49:E50"/>
    <mergeCell ref="F49:G49"/>
    <mergeCell ref="K51:O51"/>
    <mergeCell ref="A68:A69"/>
    <mergeCell ref="B68:B69"/>
    <mergeCell ref="C68:E68"/>
    <mergeCell ref="F68:F69"/>
    <mergeCell ref="G68:I68"/>
    <mergeCell ref="A88:A89"/>
    <mergeCell ref="B88:D88"/>
    <mergeCell ref="E88:G88"/>
    <mergeCell ref="H88:J88"/>
    <mergeCell ref="B89:C89"/>
    <mergeCell ref="E89:F89"/>
    <mergeCell ref="H89:I89"/>
    <mergeCell ref="A90:A91"/>
    <mergeCell ref="B90:C90"/>
    <mergeCell ref="E90:F90"/>
    <mergeCell ref="H90:I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tru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ddiaz</cp:lastModifiedBy>
  <cp:lastPrinted>2015-06-08T14:30:52Z</cp:lastPrinted>
  <dcterms:modified xsi:type="dcterms:W3CDTF">2015-07-13T19:23:53Z</dcterms:modified>
  <cp:revision>0</cp:revision>
  <dc:subject/>
  <dc:title/>
</cp:coreProperties>
</file>