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Junio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PUNO</t>
  </si>
  <si>
    <t xml:space="preserve">PIURA</t>
  </si>
  <si>
    <t xml:space="preserve">LIMA PROVINCIAS</t>
  </si>
  <si>
    <t xml:space="preserve">LA LIBERTAD</t>
  </si>
  <si>
    <t xml:space="preserve">SAN MARTIN</t>
  </si>
  <si>
    <t xml:space="preserve">CAJAMARCA</t>
  </si>
  <si>
    <t xml:space="preserve">ICA</t>
  </si>
  <si>
    <t xml:space="preserve">HUANUCO</t>
  </si>
  <si>
    <t xml:space="preserve">AYACUCHO</t>
  </si>
  <si>
    <t xml:space="preserve">LORETO</t>
  </si>
  <si>
    <t xml:space="preserve">CALLAO</t>
  </si>
  <si>
    <t xml:space="preserve">HUANCAVELICA</t>
  </si>
  <si>
    <t xml:space="preserve">APURIMAC</t>
  </si>
  <si>
    <t xml:space="preserve">UCAYALI</t>
  </si>
  <si>
    <t xml:space="preserve">AMAZONAS</t>
  </si>
  <si>
    <t xml:space="preserve">PASCO</t>
  </si>
  <si>
    <t xml:space="preserve">TACNA</t>
  </si>
  <si>
    <t xml:space="preserve">MOQUEGUA</t>
  </si>
  <si>
    <t xml:space="preserve">LAMBAYEQUE</t>
  </si>
  <si>
    <t xml:space="preserve">MADRE DE DIOS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 Junio 2016  (Preliminar)</a:t>
            </a:r>
          </a:p>
        </c:rich>
      </c:tx>
      <c:layout>
        <c:manualLayout>
          <c:xMode val="edge"/>
          <c:yMode val="edge"/>
          <c:x val="0.21107726629199"/>
          <c:y val="0.021946314592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4553641689254"/>
          <c:w val="0.933502080741345"/>
          <c:h val="0.67814986447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PUNO</c:v>
                </c:pt>
                <c:pt idx="6">
                  <c:v>PIURA</c:v>
                </c:pt>
                <c:pt idx="7">
                  <c:v>LIMA PROVINCIAS</c:v>
                </c:pt>
                <c:pt idx="8">
                  <c:v>LA LIBERTAD</c:v>
                </c:pt>
                <c:pt idx="9">
                  <c:v>SAN MARTIN</c:v>
                </c:pt>
                <c:pt idx="10">
                  <c:v>CAJAMARCA</c:v>
                </c:pt>
                <c:pt idx="11">
                  <c:v>ICA</c:v>
                </c:pt>
                <c:pt idx="12">
                  <c:v>HUANUCO</c:v>
                </c:pt>
                <c:pt idx="13">
                  <c:v>AYACUCH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UCAYALI</c:v>
                </c:pt>
                <c:pt idx="19">
                  <c:v>AMAZONAS</c:v>
                </c:pt>
                <c:pt idx="20">
                  <c:v>PASCO</c:v>
                </c:pt>
                <c:pt idx="21">
                  <c:v>TACNA</c:v>
                </c:pt>
                <c:pt idx="22">
                  <c:v>MOQUEGUA</c:v>
                </c:pt>
                <c:pt idx="23">
                  <c:v>LAMBAYEQUE</c:v>
                </c:pt>
                <c:pt idx="24">
                  <c:v>MADRE DE DIOS</c:v>
                </c:pt>
                <c:pt idx="25">
                  <c:v>TUMBE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7205</c:v>
                </c:pt>
                <c:pt idx="1">
                  <c:v>3113</c:v>
                </c:pt>
                <c:pt idx="2">
                  <c:v>2193</c:v>
                </c:pt>
                <c:pt idx="3">
                  <c:v>1810</c:v>
                </c:pt>
                <c:pt idx="4">
                  <c:v>1525</c:v>
                </c:pt>
                <c:pt idx="5">
                  <c:v>1442</c:v>
                </c:pt>
                <c:pt idx="6">
                  <c:v>1404</c:v>
                </c:pt>
                <c:pt idx="7">
                  <c:v>1383</c:v>
                </c:pt>
                <c:pt idx="8">
                  <c:v>1367</c:v>
                </c:pt>
                <c:pt idx="9">
                  <c:v>1270</c:v>
                </c:pt>
                <c:pt idx="10">
                  <c:v>1209</c:v>
                </c:pt>
                <c:pt idx="11">
                  <c:v>1197</c:v>
                </c:pt>
                <c:pt idx="12">
                  <c:v>937</c:v>
                </c:pt>
                <c:pt idx="13">
                  <c:v>925</c:v>
                </c:pt>
                <c:pt idx="14">
                  <c:v>800</c:v>
                </c:pt>
                <c:pt idx="15">
                  <c:v>719</c:v>
                </c:pt>
                <c:pt idx="16">
                  <c:v>651</c:v>
                </c:pt>
                <c:pt idx="17">
                  <c:v>546</c:v>
                </c:pt>
                <c:pt idx="18">
                  <c:v>441</c:v>
                </c:pt>
                <c:pt idx="19">
                  <c:v>434</c:v>
                </c:pt>
                <c:pt idx="20">
                  <c:v>411</c:v>
                </c:pt>
                <c:pt idx="21">
                  <c:v>396</c:v>
                </c:pt>
                <c:pt idx="22">
                  <c:v>337</c:v>
                </c:pt>
                <c:pt idx="23">
                  <c:v>299</c:v>
                </c:pt>
                <c:pt idx="24">
                  <c:v>295</c:v>
                </c:pt>
                <c:pt idx="25">
                  <c:v>279</c:v>
                </c:pt>
              </c:numCache>
            </c:numRef>
          </c:val>
        </c:ser>
        <c:gapWidth val="30"/>
        <c:overlap val="0"/>
        <c:axId val="74820945"/>
        <c:axId val="30111523"/>
      </c:barChart>
      <c:catAx>
        <c:axId val="7482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1523"/>
        <c:crossesAt val="0"/>
        <c:auto val="1"/>
        <c:lblAlgn val="ctr"/>
        <c:lblOffset val="100"/>
        <c:noMultiLvlLbl val="0"/>
      </c:catAx>
      <c:valAx>
        <c:axId val="30111523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0945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400</xdr:rowOff>
    </xdr:from>
    <xdr:to>
      <xdr:col>16</xdr:col>
      <xdr:colOff>736560</xdr:colOff>
      <xdr:row>60</xdr:row>
      <xdr:rowOff>167760</xdr:rowOff>
    </xdr:to>
    <xdr:graphicFrame>
      <xdr:nvGraphicFramePr>
        <xdr:cNvPr id="0" name="Chart 39"/>
        <xdr:cNvGraphicFramePr/>
      </xdr:nvGraphicFramePr>
      <xdr:xfrm>
        <a:off x="23400" y="7328520"/>
        <a:ext cx="839088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0" t="n">
        <v>22</v>
      </c>
      <c r="H5" s="10" t="n">
        <v>21</v>
      </c>
      <c r="I5" s="2"/>
      <c r="J5" s="11"/>
      <c r="K5" s="11"/>
      <c r="L5" s="11"/>
      <c r="M5" s="11"/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 t="n">
        <v>1172</v>
      </c>
      <c r="E7" s="16" t="n">
        <v>1162</v>
      </c>
      <c r="F7" s="16" t="n">
        <v>1309</v>
      </c>
      <c r="G7" s="16" t="n">
        <v>1277</v>
      </c>
      <c r="H7" s="16" t="n">
        <v>1260</v>
      </c>
      <c r="I7" s="16"/>
      <c r="J7" s="16"/>
      <c r="K7" s="16"/>
      <c r="L7" s="16"/>
      <c r="M7" s="16"/>
      <c r="N7" s="17"/>
      <c r="O7" s="18" t="n">
        <f aca="false">SUM(C7:N7)</f>
        <v>7205</v>
      </c>
      <c r="P7" s="19" t="n">
        <f aca="false">+O7/126</f>
        <v>57.1825396825397</v>
      </c>
      <c r="Q7" s="20" t="n">
        <v>25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 t="n">
        <v>530</v>
      </c>
      <c r="E8" s="24" t="n">
        <v>558</v>
      </c>
      <c r="F8" s="24" t="n">
        <v>486</v>
      </c>
      <c r="G8" s="24" t="n">
        <v>517</v>
      </c>
      <c r="H8" s="24" t="n">
        <v>494</v>
      </c>
      <c r="I8" s="24"/>
      <c r="J8" s="24"/>
      <c r="K8" s="24"/>
      <c r="L8" s="24"/>
      <c r="M8" s="24"/>
      <c r="N8" s="25"/>
      <c r="O8" s="26" t="n">
        <f aca="false">SUM(C8:N8)</f>
        <v>3113</v>
      </c>
      <c r="P8" s="19" t="n">
        <f aca="false">+O8/126</f>
        <v>24.7063492063492</v>
      </c>
      <c r="Q8" s="27" t="n">
        <v>18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312</v>
      </c>
      <c r="D9" s="24" t="n">
        <v>409</v>
      </c>
      <c r="E9" s="24" t="n">
        <v>381</v>
      </c>
      <c r="F9" s="24" t="n">
        <v>367</v>
      </c>
      <c r="G9" s="24" t="n">
        <v>350</v>
      </c>
      <c r="H9" s="24" t="n">
        <v>374</v>
      </c>
      <c r="I9" s="24"/>
      <c r="J9" s="24"/>
      <c r="K9" s="24"/>
      <c r="L9" s="24"/>
      <c r="M9" s="24"/>
      <c r="N9" s="25"/>
      <c r="O9" s="26" t="n">
        <f aca="false">SUM(C9:N9)</f>
        <v>2193</v>
      </c>
      <c r="P9" s="19" t="n">
        <f aca="false">+O9/126</f>
        <v>17.4047619047619</v>
      </c>
      <c r="Q9" s="27" t="n">
        <v>12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23" t="n">
        <v>287</v>
      </c>
      <c r="D10" s="24" t="n">
        <v>261</v>
      </c>
      <c r="E10" s="24" t="n">
        <v>284</v>
      </c>
      <c r="F10" s="24" t="n">
        <v>267</v>
      </c>
      <c r="G10" s="24" t="n">
        <v>364</v>
      </c>
      <c r="H10" s="24" t="n">
        <v>347</v>
      </c>
      <c r="I10" s="24"/>
      <c r="J10" s="24"/>
      <c r="K10" s="24"/>
      <c r="L10" s="24"/>
      <c r="M10" s="24"/>
      <c r="N10" s="25"/>
      <c r="O10" s="26" t="n">
        <f aca="false">SUM(C10:N10)</f>
        <v>1810</v>
      </c>
      <c r="P10" s="19" t="n">
        <f aca="false">+O10/126</f>
        <v>14.3650793650794</v>
      </c>
      <c r="Q10" s="27" t="n">
        <v>21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13</v>
      </c>
      <c r="D11" s="24" t="n">
        <v>218</v>
      </c>
      <c r="E11" s="24" t="n">
        <v>288</v>
      </c>
      <c r="F11" s="24" t="n">
        <v>257</v>
      </c>
      <c r="G11" s="24" t="n">
        <v>263</v>
      </c>
      <c r="H11" s="24" t="n">
        <v>286</v>
      </c>
      <c r="I11" s="24"/>
      <c r="J11" s="24"/>
      <c r="K11" s="24"/>
      <c r="L11" s="24"/>
      <c r="M11" s="24"/>
      <c r="N11" s="25"/>
      <c r="O11" s="26" t="n">
        <f aca="false">SUM(C11:N11)</f>
        <v>1525</v>
      </c>
      <c r="P11" s="19" t="n">
        <f aca="false">+O11/126</f>
        <v>12.1031746031746</v>
      </c>
      <c r="Q11" s="27" t="n">
        <v>1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23" t="n">
        <v>228</v>
      </c>
      <c r="D12" s="24" t="n">
        <v>223</v>
      </c>
      <c r="E12" s="24" t="n">
        <v>249</v>
      </c>
      <c r="F12" s="24" t="n">
        <v>238</v>
      </c>
      <c r="G12" s="24" t="n">
        <v>240</v>
      </c>
      <c r="H12" s="24" t="n">
        <v>264</v>
      </c>
      <c r="I12" s="24"/>
      <c r="J12" s="24"/>
      <c r="K12" s="24"/>
      <c r="L12" s="24"/>
      <c r="M12" s="24"/>
      <c r="N12" s="25"/>
      <c r="O12" s="26" t="n">
        <f aca="false">SUM(C12:N12)</f>
        <v>1442</v>
      </c>
      <c r="P12" s="19" t="n">
        <f aca="false">+O12/126</f>
        <v>11.4444444444444</v>
      </c>
      <c r="Q12" s="27" t="n">
        <v>13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217</v>
      </c>
      <c r="D13" s="24" t="n">
        <v>225</v>
      </c>
      <c r="E13" s="24" t="n">
        <v>211</v>
      </c>
      <c r="F13" s="24" t="n">
        <v>250</v>
      </c>
      <c r="G13" s="24" t="n">
        <v>261</v>
      </c>
      <c r="H13" s="24" t="n">
        <v>240</v>
      </c>
      <c r="I13" s="24"/>
      <c r="J13" s="24"/>
      <c r="K13" s="24"/>
      <c r="L13" s="24"/>
      <c r="M13" s="24"/>
      <c r="N13" s="25"/>
      <c r="O13" s="26" t="n">
        <f aca="false">SUM(C13:N13)</f>
        <v>1404</v>
      </c>
      <c r="P13" s="19" t="n">
        <f aca="false">+O13/126</f>
        <v>11.1428571428571</v>
      </c>
      <c r="Q13" s="27" t="n">
        <v>8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193</v>
      </c>
      <c r="D14" s="24" t="n">
        <v>199</v>
      </c>
      <c r="E14" s="24" t="n">
        <v>212</v>
      </c>
      <c r="F14" s="24" t="n">
        <v>237</v>
      </c>
      <c r="G14" s="24" t="n">
        <v>289</v>
      </c>
      <c r="H14" s="24" t="n">
        <v>253</v>
      </c>
      <c r="I14" s="24"/>
      <c r="J14" s="24"/>
      <c r="K14" s="24"/>
      <c r="L14" s="24"/>
      <c r="M14" s="24"/>
      <c r="N14" s="25"/>
      <c r="O14" s="26" t="n">
        <f aca="false">SUM(C14:N14)</f>
        <v>1383</v>
      </c>
      <c r="P14" s="19" t="n">
        <f aca="false">+O14/126</f>
        <v>10.9761904761905</v>
      </c>
      <c r="Q14" s="27" t="n">
        <v>9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201</v>
      </c>
      <c r="D15" s="24" t="n">
        <v>235</v>
      </c>
      <c r="E15" s="24" t="n">
        <v>242</v>
      </c>
      <c r="F15" s="24" t="n">
        <v>206</v>
      </c>
      <c r="G15" s="24" t="n">
        <v>225</v>
      </c>
      <c r="H15" s="24" t="n">
        <v>258</v>
      </c>
      <c r="I15" s="24"/>
      <c r="J15" s="24"/>
      <c r="K15" s="24"/>
      <c r="L15" s="24"/>
      <c r="M15" s="24"/>
      <c r="N15" s="25"/>
      <c r="O15" s="26" t="n">
        <f aca="false">SUM(C15:N15)</f>
        <v>1367</v>
      </c>
      <c r="P15" s="19" t="n">
        <f aca="false">+O15/126</f>
        <v>10.8492063492064</v>
      </c>
      <c r="Q15" s="27" t="n">
        <v>15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23" t="n">
        <v>199</v>
      </c>
      <c r="D16" s="24" t="n">
        <v>192</v>
      </c>
      <c r="E16" s="24" t="n">
        <v>208</v>
      </c>
      <c r="F16" s="24" t="n">
        <v>223</v>
      </c>
      <c r="G16" s="24" t="n">
        <v>217</v>
      </c>
      <c r="H16" s="24" t="n">
        <v>231</v>
      </c>
      <c r="I16" s="24"/>
      <c r="J16" s="24"/>
      <c r="K16" s="24"/>
      <c r="L16" s="24"/>
      <c r="M16" s="24"/>
      <c r="N16" s="25"/>
      <c r="O16" s="26" t="n">
        <f aca="false">SUM(C16:N16)</f>
        <v>1270</v>
      </c>
      <c r="P16" s="19" t="n">
        <f aca="false">+O16/126</f>
        <v>10.0793650793651</v>
      </c>
      <c r="Q16" s="27" t="n">
        <v>10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157</v>
      </c>
      <c r="D17" s="24" t="n">
        <v>154</v>
      </c>
      <c r="E17" s="24" t="n">
        <v>218</v>
      </c>
      <c r="F17" s="24" t="n">
        <v>244</v>
      </c>
      <c r="G17" s="24" t="n">
        <v>215</v>
      </c>
      <c r="H17" s="24" t="n">
        <v>221</v>
      </c>
      <c r="I17" s="24"/>
      <c r="J17" s="24"/>
      <c r="K17" s="24"/>
      <c r="L17" s="24"/>
      <c r="M17" s="24"/>
      <c r="N17" s="25"/>
      <c r="O17" s="26" t="n">
        <f aca="false">SUM(C17:N17)</f>
        <v>1209</v>
      </c>
      <c r="P17" s="19" t="n">
        <f aca="false">+O17/126</f>
        <v>9.5952380952381</v>
      </c>
      <c r="Q17" s="27" t="n">
        <v>13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23" t="n">
        <v>207</v>
      </c>
      <c r="D18" s="24" t="n">
        <v>172</v>
      </c>
      <c r="E18" s="24" t="n">
        <v>188</v>
      </c>
      <c r="F18" s="24" t="n">
        <v>216</v>
      </c>
      <c r="G18" s="24" t="n">
        <v>197</v>
      </c>
      <c r="H18" s="24" t="n">
        <v>217</v>
      </c>
      <c r="I18" s="24"/>
      <c r="J18" s="24"/>
      <c r="K18" s="24"/>
      <c r="L18" s="24"/>
      <c r="M18" s="24"/>
      <c r="N18" s="25"/>
      <c r="O18" s="26" t="n">
        <f aca="false">SUM(C18:N18)</f>
        <v>1197</v>
      </c>
      <c r="P18" s="19" t="n">
        <f aca="false">+O18/126</f>
        <v>9.5</v>
      </c>
      <c r="Q18" s="27" t="n">
        <v>7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24</v>
      </c>
      <c r="D19" s="24" t="n">
        <v>147</v>
      </c>
      <c r="E19" s="24" t="n">
        <v>144</v>
      </c>
      <c r="F19" s="24" t="n">
        <v>174</v>
      </c>
      <c r="G19" s="24" t="n">
        <v>179</v>
      </c>
      <c r="H19" s="24" t="n">
        <v>169</v>
      </c>
      <c r="I19" s="24"/>
      <c r="J19" s="24"/>
      <c r="K19" s="24"/>
      <c r="L19" s="24"/>
      <c r="M19" s="24"/>
      <c r="N19" s="25"/>
      <c r="O19" s="26" t="n">
        <f aca="false">SUM(C19:N19)</f>
        <v>937</v>
      </c>
      <c r="P19" s="19" t="n">
        <f aca="false">+O19/126</f>
        <v>7.43650793650794</v>
      </c>
      <c r="Q19" s="27" t="n">
        <v>11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60</v>
      </c>
      <c r="D20" s="24" t="n">
        <v>126</v>
      </c>
      <c r="E20" s="24" t="n">
        <v>152</v>
      </c>
      <c r="F20" s="24" t="n">
        <v>163</v>
      </c>
      <c r="G20" s="24" t="n">
        <v>169</v>
      </c>
      <c r="H20" s="24" t="n">
        <v>155</v>
      </c>
      <c r="I20" s="24"/>
      <c r="J20" s="24"/>
      <c r="K20" s="24"/>
      <c r="L20" s="24"/>
      <c r="M20" s="24"/>
      <c r="N20" s="25"/>
      <c r="O20" s="26" t="n">
        <f aca="false">SUM(C20:N20)</f>
        <v>925</v>
      </c>
      <c r="P20" s="19" t="n">
        <f aca="false">+O20/126</f>
        <v>7.34126984126984</v>
      </c>
      <c r="Q20" s="27" t="n">
        <v>12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20</v>
      </c>
      <c r="D21" s="24" t="n">
        <v>112</v>
      </c>
      <c r="E21" s="24" t="n">
        <v>119</v>
      </c>
      <c r="F21" s="24" t="n">
        <v>159</v>
      </c>
      <c r="G21" s="24" t="n">
        <v>149</v>
      </c>
      <c r="H21" s="24" t="n">
        <v>141</v>
      </c>
      <c r="I21" s="24"/>
      <c r="J21" s="24"/>
      <c r="K21" s="24"/>
      <c r="L21" s="24"/>
      <c r="M21" s="24"/>
      <c r="N21" s="25"/>
      <c r="O21" s="26" t="n">
        <f aca="false">SUM(C21:N21)</f>
        <v>800</v>
      </c>
      <c r="P21" s="19" t="n">
        <f aca="false">+O21/126</f>
        <v>6.34920634920635</v>
      </c>
      <c r="Q21" s="27" t="n">
        <v>10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23" t="n">
        <v>123</v>
      </c>
      <c r="D22" s="24" t="n">
        <v>72</v>
      </c>
      <c r="E22" s="24" t="n">
        <v>128</v>
      </c>
      <c r="F22" s="24" t="n">
        <v>141</v>
      </c>
      <c r="G22" s="24" t="n">
        <v>153</v>
      </c>
      <c r="H22" s="24" t="n">
        <v>102</v>
      </c>
      <c r="I22" s="24"/>
      <c r="J22" s="24"/>
      <c r="K22" s="24"/>
      <c r="L22" s="24"/>
      <c r="M22" s="24"/>
      <c r="N22" s="25"/>
      <c r="O22" s="26" t="n">
        <f aca="false">SUM(C22:N22)</f>
        <v>719</v>
      </c>
      <c r="P22" s="19" t="n">
        <f aca="false">+O22/126</f>
        <v>5.70634920634921</v>
      </c>
      <c r="Q22" s="27" t="n">
        <v>4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87</v>
      </c>
      <c r="D23" s="24" t="n">
        <v>78</v>
      </c>
      <c r="E23" s="24" t="n">
        <v>100</v>
      </c>
      <c r="F23" s="24" t="n">
        <v>104</v>
      </c>
      <c r="G23" s="24" t="n">
        <v>161</v>
      </c>
      <c r="H23" s="24" t="n">
        <v>121</v>
      </c>
      <c r="I23" s="24"/>
      <c r="J23" s="24"/>
      <c r="K23" s="24"/>
      <c r="L23" s="24"/>
      <c r="M23" s="24"/>
      <c r="N23" s="25"/>
      <c r="O23" s="26" t="n">
        <f aca="false">SUM(C23:N23)</f>
        <v>651</v>
      </c>
      <c r="P23" s="19" t="n">
        <f aca="false">+O23/126</f>
        <v>5.16666666666667</v>
      </c>
      <c r="Q23" s="27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23" t="n">
        <v>86</v>
      </c>
      <c r="D24" s="24" t="n">
        <v>82</v>
      </c>
      <c r="E24" s="24" t="n">
        <v>83</v>
      </c>
      <c r="F24" s="24" t="n">
        <v>99</v>
      </c>
      <c r="G24" s="24" t="n">
        <v>93</v>
      </c>
      <c r="H24" s="24" t="n">
        <v>103</v>
      </c>
      <c r="I24" s="24"/>
      <c r="J24" s="24"/>
      <c r="K24" s="24"/>
      <c r="L24" s="24"/>
      <c r="M24" s="24"/>
      <c r="N24" s="25"/>
      <c r="O24" s="26" t="n">
        <f aca="false">SUM(C24:N24)</f>
        <v>546</v>
      </c>
      <c r="P24" s="19" t="n">
        <f aca="false">+O24/126</f>
        <v>4.33333333333333</v>
      </c>
      <c r="Q24" s="27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23" t="n">
        <v>74</v>
      </c>
      <c r="D25" s="24" t="n">
        <v>59</v>
      </c>
      <c r="E25" s="24" t="n">
        <v>64</v>
      </c>
      <c r="F25" s="24" t="n">
        <v>63</v>
      </c>
      <c r="G25" s="24" t="n">
        <v>90</v>
      </c>
      <c r="H25" s="24" t="n">
        <v>91</v>
      </c>
      <c r="I25" s="24"/>
      <c r="J25" s="24"/>
      <c r="K25" s="24"/>
      <c r="L25" s="24"/>
      <c r="M25" s="24"/>
      <c r="N25" s="25"/>
      <c r="O25" s="26" t="n">
        <f aca="false">SUM(C25:N25)</f>
        <v>441</v>
      </c>
      <c r="P25" s="19" t="n">
        <f aca="false">+O25/126</f>
        <v>3.5</v>
      </c>
      <c r="Q25" s="27" t="n">
        <v>4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83</v>
      </c>
      <c r="D26" s="24" t="n">
        <v>83</v>
      </c>
      <c r="E26" s="24" t="n">
        <v>51</v>
      </c>
      <c r="F26" s="24" t="n">
        <v>68</v>
      </c>
      <c r="G26" s="24" t="n">
        <v>93</v>
      </c>
      <c r="H26" s="24" t="n">
        <v>56</v>
      </c>
      <c r="I26" s="24"/>
      <c r="J26" s="24"/>
      <c r="K26" s="24"/>
      <c r="L26" s="24"/>
      <c r="M26" s="24"/>
      <c r="N26" s="25"/>
      <c r="O26" s="26" t="n">
        <f aca="false">SUM(C26:N26)</f>
        <v>434</v>
      </c>
      <c r="P26" s="19" t="n">
        <f aca="false">+O26/126</f>
        <v>3.44444444444444</v>
      </c>
      <c r="Q26" s="27" t="n">
        <v>7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55</v>
      </c>
      <c r="D27" s="24" t="n">
        <v>50</v>
      </c>
      <c r="E27" s="24" t="n">
        <v>88</v>
      </c>
      <c r="F27" s="24" t="n">
        <v>79</v>
      </c>
      <c r="G27" s="24" t="n">
        <v>76</v>
      </c>
      <c r="H27" s="24" t="n">
        <v>63</v>
      </c>
      <c r="I27" s="24"/>
      <c r="J27" s="24"/>
      <c r="K27" s="24"/>
      <c r="L27" s="24"/>
      <c r="M27" s="24"/>
      <c r="N27" s="25"/>
      <c r="O27" s="26" t="n">
        <f aca="false">SUM(C27:N27)</f>
        <v>411</v>
      </c>
      <c r="P27" s="19" t="n">
        <f aca="false">+O27/126</f>
        <v>3.26190476190476</v>
      </c>
      <c r="Q27" s="27" t="n">
        <v>4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23" t="n">
        <v>77</v>
      </c>
      <c r="D28" s="24" t="n">
        <v>53</v>
      </c>
      <c r="E28" s="24" t="n">
        <v>74</v>
      </c>
      <c r="F28" s="24" t="n">
        <v>55</v>
      </c>
      <c r="G28" s="24" t="n">
        <v>78</v>
      </c>
      <c r="H28" s="24" t="n">
        <v>59</v>
      </c>
      <c r="I28" s="24"/>
      <c r="J28" s="24"/>
      <c r="K28" s="24"/>
      <c r="L28" s="24"/>
      <c r="M28" s="24"/>
      <c r="N28" s="25"/>
      <c r="O28" s="26" t="n">
        <f aca="false">SUM(C28:N28)</f>
        <v>396</v>
      </c>
      <c r="P28" s="19" t="n">
        <f aca="false">+O28/126</f>
        <v>3.14285714285714</v>
      </c>
      <c r="Q28" s="27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75</v>
      </c>
      <c r="D29" s="24" t="n">
        <v>54</v>
      </c>
      <c r="E29" s="24" t="n">
        <v>51</v>
      </c>
      <c r="F29" s="24" t="n">
        <v>68</v>
      </c>
      <c r="G29" s="24" t="n">
        <v>50</v>
      </c>
      <c r="H29" s="24" t="n">
        <v>39</v>
      </c>
      <c r="I29" s="24"/>
      <c r="J29" s="24"/>
      <c r="K29" s="24"/>
      <c r="L29" s="24"/>
      <c r="M29" s="24"/>
      <c r="N29" s="25"/>
      <c r="O29" s="26" t="n">
        <f aca="false">SUM(C29:N29)</f>
        <v>337</v>
      </c>
      <c r="P29" s="19" t="n">
        <f aca="false">+O29/126</f>
        <v>2.67460317460317</v>
      </c>
      <c r="Q29" s="27" t="n">
        <v>3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23" t="n">
        <v>29</v>
      </c>
      <c r="D30" s="24" t="n">
        <v>43</v>
      </c>
      <c r="E30" s="24" t="n">
        <v>37</v>
      </c>
      <c r="F30" s="24" t="n">
        <v>55</v>
      </c>
      <c r="G30" s="24" t="n">
        <v>71</v>
      </c>
      <c r="H30" s="24" t="n">
        <v>64</v>
      </c>
      <c r="I30" s="24"/>
      <c r="J30" s="24"/>
      <c r="K30" s="24"/>
      <c r="L30" s="24"/>
      <c r="M30" s="24"/>
      <c r="N30" s="25"/>
      <c r="O30" s="26" t="n">
        <f aca="false">SUM(C30:N30)</f>
        <v>299</v>
      </c>
      <c r="P30" s="19" t="n">
        <f aca="false">+O30/126</f>
        <v>2.37301587301587</v>
      </c>
      <c r="Q30" s="27" t="n">
        <v>3</v>
      </c>
    </row>
    <row r="31" customFormat="false" ht="15" hidden="false" customHeight="true" outlineLevel="0" collapsed="false">
      <c r="A31" s="13" t="n">
        <v>25</v>
      </c>
      <c r="B31" s="22" t="s">
        <v>44</v>
      </c>
      <c r="C31" s="23" t="n">
        <v>44</v>
      </c>
      <c r="D31" s="24" t="n">
        <v>47</v>
      </c>
      <c r="E31" s="24" t="n">
        <v>41</v>
      </c>
      <c r="F31" s="24" t="n">
        <v>37</v>
      </c>
      <c r="G31" s="24" t="n">
        <v>61</v>
      </c>
      <c r="H31" s="24" t="n">
        <v>65</v>
      </c>
      <c r="I31" s="24"/>
      <c r="J31" s="24"/>
      <c r="K31" s="24"/>
      <c r="L31" s="24"/>
      <c r="M31" s="24"/>
      <c r="N31" s="25"/>
      <c r="O31" s="26" t="n">
        <f aca="false">SUM(C31:N31)</f>
        <v>295</v>
      </c>
      <c r="P31" s="19" t="n">
        <f aca="false">+O31/126</f>
        <v>2.34126984126984</v>
      </c>
      <c r="Q31" s="27" t="n">
        <v>4</v>
      </c>
    </row>
    <row r="32" customFormat="false" ht="15" hidden="false" customHeight="true" outlineLevel="0" collapsed="false">
      <c r="A32" s="21" t="n">
        <v>26</v>
      </c>
      <c r="B32" s="28" t="s">
        <v>45</v>
      </c>
      <c r="C32" s="29" t="n">
        <v>44</v>
      </c>
      <c r="D32" s="30" t="n">
        <v>37</v>
      </c>
      <c r="E32" s="30" t="n">
        <v>41</v>
      </c>
      <c r="F32" s="30" t="n">
        <v>48</v>
      </c>
      <c r="G32" s="30" t="n">
        <v>53</v>
      </c>
      <c r="H32" s="30" t="n">
        <v>56</v>
      </c>
      <c r="I32" s="30"/>
      <c r="J32" s="30"/>
      <c r="K32" s="30"/>
      <c r="L32" s="30"/>
      <c r="M32" s="30"/>
      <c r="N32" s="31"/>
      <c r="O32" s="32" t="n">
        <f aca="false">SUM(C32:N32)</f>
        <v>279</v>
      </c>
      <c r="P32" s="19" t="n">
        <f aca="false">+O32/126</f>
        <v>2.21428571428571</v>
      </c>
      <c r="Q32" s="33" t="n">
        <v>3</v>
      </c>
    </row>
    <row r="33" customFormat="false" ht="17.25" hidden="false" customHeight="true" outlineLevel="0" collapsed="false">
      <c r="A33" s="34" t="s">
        <v>17</v>
      </c>
      <c r="B33" s="34"/>
      <c r="C33" s="35" t="n">
        <f aca="false">SUM(C7:C32)</f>
        <v>4948</v>
      </c>
      <c r="D33" s="35" t="n">
        <f aca="false">SUM(D7:D32)</f>
        <v>5033</v>
      </c>
      <c r="E33" s="35" t="n">
        <f aca="false">SUM(E7:E32)</f>
        <v>5374</v>
      </c>
      <c r="F33" s="35" t="n">
        <f aca="false">SUM(F7:F32)</f>
        <v>5613</v>
      </c>
      <c r="G33" s="35" t="n">
        <f aca="false">SUM(G7:G32)</f>
        <v>5891</v>
      </c>
      <c r="H33" s="35" t="n">
        <f aca="false">SUM(H7:H32)</f>
        <v>5729</v>
      </c>
      <c r="I33" s="35" t="n">
        <f aca="false">SUM(I7:I32)</f>
        <v>0</v>
      </c>
      <c r="J33" s="35" t="n">
        <f aca="false">SUM(J7:J32)</f>
        <v>0</v>
      </c>
      <c r="K33" s="35" t="n">
        <f aca="false">SUM(K7:K32)</f>
        <v>0</v>
      </c>
      <c r="L33" s="35" t="n">
        <f aca="false">SUM(L7:L32)</f>
        <v>0</v>
      </c>
      <c r="M33" s="35" t="n">
        <f aca="false">SUM(M7:M32)</f>
        <v>0</v>
      </c>
      <c r="N33" s="35" t="n">
        <f aca="false">SUM(N7:N32)</f>
        <v>0</v>
      </c>
      <c r="O33" s="35" t="n">
        <f aca="false">SUM(O7:O32)</f>
        <v>32588</v>
      </c>
      <c r="P33" s="36" t="n">
        <f aca="false">+O33/126</f>
        <v>258.634920634921</v>
      </c>
      <c r="Q33" s="36" t="n">
        <f aca="false">SUM(Q7:Q32)</f>
        <v>245</v>
      </c>
    </row>
    <row r="34" customFormat="false" ht="13.8" hidden="false" customHeight="false" outlineLevel="0" collapsed="false">
      <c r="A34" s="37"/>
      <c r="B34" s="38"/>
      <c r="L34" s="39" t="s">
        <v>46</v>
      </c>
      <c r="M34" s="39"/>
      <c r="N34" s="39"/>
      <c r="O34" s="39"/>
      <c r="P34" s="40" t="n">
        <f aca="false">+P33</f>
        <v>258.634920634921</v>
      </c>
    </row>
    <row r="35" customFormat="false" ht="15" hidden="false" customHeight="false" outlineLevel="0" collapsed="false">
      <c r="B35" s="41"/>
      <c r="L35" s="42" t="s">
        <v>47</v>
      </c>
      <c r="M35" s="42"/>
      <c r="N35" s="42"/>
      <c r="O35" s="42"/>
      <c r="P35" s="43" t="n">
        <f aca="false">+P34/8</f>
        <v>32.3293650793651</v>
      </c>
    </row>
    <row r="36" customFormat="false" ht="14.4" hidden="false" customHeight="false" outlineLevel="0" collapsed="false">
      <c r="A36" s="44" t="s">
        <v>48</v>
      </c>
      <c r="B36" s="41"/>
      <c r="L36" s="45"/>
      <c r="M36" s="45"/>
      <c r="N36" s="45"/>
      <c r="O36" s="45"/>
      <c r="P36" s="46"/>
    </row>
    <row r="37" customFormat="false" ht="14.4" hidden="false" customHeight="false" outlineLevel="0" collapsed="false">
      <c r="A37" s="47" t="s">
        <v>49</v>
      </c>
      <c r="B37" s="41"/>
    </row>
    <row r="54" customFormat="false" ht="13.8" hidden="false" customHeight="false" outlineLevel="0" collapsed="false">
      <c r="A54" s="48"/>
      <c r="C54" s="49"/>
      <c r="Q54" s="48"/>
    </row>
    <row r="55" customFormat="false" ht="12.75" hidden="false" customHeight="true" outlineLevel="0" collapsed="false">
      <c r="A55" s="50"/>
      <c r="C55" s="49"/>
      <c r="K55" s="1"/>
      <c r="L55" s="1"/>
      <c r="M55" s="1"/>
      <c r="N55" s="1"/>
      <c r="O55" s="1"/>
      <c r="Q55" s="50"/>
    </row>
    <row r="56" customFormat="false" ht="13.8" hidden="false" customHeight="false" outlineLevel="0" collapsed="false">
      <c r="A56" s="38"/>
      <c r="B56" s="38"/>
    </row>
    <row r="57" customFormat="false" ht="13.8" hidden="false" customHeight="false" outlineLevel="0" collapsed="false">
      <c r="A57" s="51"/>
      <c r="B57" s="38"/>
    </row>
    <row r="62" customFormat="false" ht="13.8" hidden="false" customHeight="false" outlineLevel="0" collapsed="false">
      <c r="B62" s="37" t="s">
        <v>48</v>
      </c>
    </row>
    <row r="63" customFormat="false" ht="13.8" hidden="false" customHeight="false" outlineLevel="0" collapsed="false">
      <c r="B63" s="37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6-07-12T19:55:57Z</dcterms:modified>
  <cp:revision>0</cp:revision>
  <dc:subject/>
  <dc:title/>
</cp:coreProperties>
</file>