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Junio 2016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434</v>
      </c>
      <c r="E8" s="15" t="n">
        <v>17</v>
      </c>
      <c r="F8" s="13" t="n">
        <f aca="false">E8/D8</f>
        <v>0.0391705069124424</v>
      </c>
      <c r="G8" s="15" t="n">
        <v>42</v>
      </c>
      <c r="H8" s="13" t="n">
        <f aca="false">G8/$D8</f>
        <v>0.0967741935483871</v>
      </c>
      <c r="I8" s="15" t="n">
        <v>30</v>
      </c>
      <c r="J8" s="13" t="n">
        <f aca="false">I8/$D8</f>
        <v>0.0691244239631337</v>
      </c>
      <c r="K8" s="15" t="n">
        <v>34</v>
      </c>
      <c r="L8" s="13" t="n">
        <f aca="false">K8/$D8</f>
        <v>0.0783410138248848</v>
      </c>
      <c r="M8" s="16" t="n">
        <v>119</v>
      </c>
      <c r="N8" s="13" t="n">
        <f aca="false">M8/$D8</f>
        <v>0.274193548387097</v>
      </c>
      <c r="O8" s="16" t="n">
        <v>172</v>
      </c>
      <c r="P8" s="13" t="n">
        <f aca="false">O8/$D8</f>
        <v>0.3963133640553</v>
      </c>
      <c r="Q8" s="16" t="n">
        <v>20</v>
      </c>
      <c r="R8" s="13" t="n">
        <f aca="false">Q8/$D8</f>
        <v>0.0460829493087558</v>
      </c>
      <c r="S8" s="17" t="n">
        <v>0.302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1810</v>
      </c>
      <c r="E9" s="22" t="n">
        <v>111</v>
      </c>
      <c r="F9" s="20" t="n">
        <f aca="false">E9/D9</f>
        <v>0.0613259668508287</v>
      </c>
      <c r="G9" s="22" t="n">
        <v>186</v>
      </c>
      <c r="H9" s="20" t="n">
        <f aca="false">G9/$D9</f>
        <v>0.102762430939227</v>
      </c>
      <c r="I9" s="22" t="n">
        <v>125</v>
      </c>
      <c r="J9" s="20" t="n">
        <f aca="false">I9/$D9</f>
        <v>0.069060773480663</v>
      </c>
      <c r="K9" s="22" t="n">
        <v>87</v>
      </c>
      <c r="L9" s="20" t="n">
        <f aca="false">K9/$D9</f>
        <v>0.0480662983425414</v>
      </c>
      <c r="M9" s="23" t="n">
        <v>395</v>
      </c>
      <c r="N9" s="20" t="n">
        <f aca="false">M9/$D9</f>
        <v>0.218232044198895</v>
      </c>
      <c r="O9" s="23" t="n">
        <v>788</v>
      </c>
      <c r="P9" s="20" t="n">
        <f aca="false">O9/$D9</f>
        <v>0.435359116022099</v>
      </c>
      <c r="Q9" s="23" t="n">
        <v>118</v>
      </c>
      <c r="R9" s="20" t="n">
        <f aca="false">Q9/$D9</f>
        <v>0.0651933701657459</v>
      </c>
      <c r="S9" s="24" t="n">
        <v>0.363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546</v>
      </c>
      <c r="E10" s="22" t="n">
        <v>12</v>
      </c>
      <c r="F10" s="20" t="n">
        <f aca="false">E10/D10</f>
        <v>0.021978021978022</v>
      </c>
      <c r="G10" s="22" t="n">
        <v>59</v>
      </c>
      <c r="H10" s="20" t="n">
        <f aca="false">G10/$D10</f>
        <v>0.108058608058608</v>
      </c>
      <c r="I10" s="22" t="n">
        <v>23</v>
      </c>
      <c r="J10" s="20" t="n">
        <f aca="false">I10/$D10</f>
        <v>0.0421245421245421</v>
      </c>
      <c r="K10" s="22" t="n">
        <v>25</v>
      </c>
      <c r="L10" s="20" t="n">
        <f aca="false">K10/$D10</f>
        <v>0.0457875457875458</v>
      </c>
      <c r="M10" s="23" t="n">
        <v>129</v>
      </c>
      <c r="N10" s="20" t="n">
        <f aca="false">M10/$D10</f>
        <v>0.236263736263736</v>
      </c>
      <c r="O10" s="23" t="n">
        <v>274</v>
      </c>
      <c r="P10" s="20" t="n">
        <f aca="false">O10/$D10</f>
        <v>0.501831501831502</v>
      </c>
      <c r="Q10" s="23" t="n">
        <v>24</v>
      </c>
      <c r="R10" s="20" t="n">
        <f aca="false">Q10/$D10</f>
        <v>0.043956043956044</v>
      </c>
      <c r="S10" s="24" t="n">
        <v>0.509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1525</v>
      </c>
      <c r="E11" s="22" t="n">
        <v>66</v>
      </c>
      <c r="F11" s="20" t="n">
        <f aca="false">E11/D11</f>
        <v>0.0432786885245902</v>
      </c>
      <c r="G11" s="22" t="n">
        <v>182</v>
      </c>
      <c r="H11" s="20" t="n">
        <f aca="false">G11/$D11</f>
        <v>0.119344262295082</v>
      </c>
      <c r="I11" s="22" t="n">
        <v>105</v>
      </c>
      <c r="J11" s="20" t="n">
        <f aca="false">I11/$D11</f>
        <v>0.0688524590163935</v>
      </c>
      <c r="K11" s="22" t="n">
        <v>85</v>
      </c>
      <c r="L11" s="20" t="n">
        <f aca="false">K11/$D11</f>
        <v>0.0557377049180328</v>
      </c>
      <c r="M11" s="23" t="n">
        <v>314</v>
      </c>
      <c r="N11" s="20" t="n">
        <f aca="false">M11/$D11</f>
        <v>0.205901639344262</v>
      </c>
      <c r="O11" s="23" t="n">
        <v>697</v>
      </c>
      <c r="P11" s="20" t="n">
        <f aca="false">O11/$D11</f>
        <v>0.457049180327869</v>
      </c>
      <c r="Q11" s="23" t="n">
        <v>76</v>
      </c>
      <c r="R11" s="20" t="n">
        <f aca="false">Q11/$D11</f>
        <v>0.0498360655737705</v>
      </c>
      <c r="S11" s="24" t="n">
        <v>0.451</v>
      </c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925</v>
      </c>
      <c r="E12" s="22" t="n">
        <v>34</v>
      </c>
      <c r="F12" s="20" t="n">
        <f aca="false">E12/D12</f>
        <v>0.0367567567567568</v>
      </c>
      <c r="G12" s="22" t="n">
        <v>89</v>
      </c>
      <c r="H12" s="20" t="n">
        <f aca="false">G12/$D12</f>
        <v>0.0962162162162162</v>
      </c>
      <c r="I12" s="22" t="n">
        <v>58</v>
      </c>
      <c r="J12" s="20" t="n">
        <f aca="false">I12/$D12</f>
        <v>0.0627027027027027</v>
      </c>
      <c r="K12" s="22" t="n">
        <v>52</v>
      </c>
      <c r="L12" s="20" t="n">
        <f aca="false">K12/$D12</f>
        <v>0.0562162162162162</v>
      </c>
      <c r="M12" s="23" t="n">
        <v>215</v>
      </c>
      <c r="N12" s="20" t="n">
        <f aca="false">M12/$D12</f>
        <v>0.232432432432432</v>
      </c>
      <c r="O12" s="23" t="n">
        <v>431</v>
      </c>
      <c r="P12" s="20" t="n">
        <f aca="false">O12/$D12</f>
        <v>0.465945945945946</v>
      </c>
      <c r="Q12" s="23" t="n">
        <v>46</v>
      </c>
      <c r="R12" s="20" t="n">
        <f aca="false">Q12/$D12</f>
        <v>0.0497297297297297</v>
      </c>
      <c r="S12" s="24" t="n">
        <v>0.40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209</v>
      </c>
      <c r="E13" s="22" t="n">
        <v>27</v>
      </c>
      <c r="F13" s="20" t="n">
        <f aca="false">E13/D13</f>
        <v>0.0223325062034739</v>
      </c>
      <c r="G13" s="22" t="n">
        <v>137</v>
      </c>
      <c r="H13" s="20" t="n">
        <f aca="false">G13/$D13</f>
        <v>0.113316790736146</v>
      </c>
      <c r="I13" s="22" t="n">
        <v>78</v>
      </c>
      <c r="J13" s="20" t="n">
        <f aca="false">I13/$D13</f>
        <v>0.0645161290322581</v>
      </c>
      <c r="K13" s="22" t="n">
        <v>64</v>
      </c>
      <c r="L13" s="20" t="n">
        <f aca="false">K13/$D13</f>
        <v>0.0529363110008271</v>
      </c>
      <c r="M13" s="23" t="n">
        <v>329</v>
      </c>
      <c r="N13" s="20" t="n">
        <f aca="false">M13/$D13</f>
        <v>0.272125723738627</v>
      </c>
      <c r="O13" s="23" t="n">
        <v>513</v>
      </c>
      <c r="P13" s="20" t="n">
        <f aca="false">O13/$D13</f>
        <v>0.424317617866005</v>
      </c>
      <c r="Q13" s="23" t="n">
        <v>61</v>
      </c>
      <c r="R13" s="20" t="n">
        <f aca="false">Q13/$D13</f>
        <v>0.0504549214226634</v>
      </c>
      <c r="S13" s="24" t="n">
        <v>0.265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719</v>
      </c>
      <c r="E14" s="22" t="n">
        <v>62</v>
      </c>
      <c r="F14" s="20" t="n">
        <f aca="false">E14/D14</f>
        <v>0.086230876216968</v>
      </c>
      <c r="G14" s="22" t="n">
        <v>123</v>
      </c>
      <c r="H14" s="20" t="n">
        <f aca="false">G14/$D14</f>
        <v>0.171070931849791</v>
      </c>
      <c r="I14" s="22" t="n">
        <v>70</v>
      </c>
      <c r="J14" s="20" t="n">
        <f aca="false">I14/$D14</f>
        <v>0.0973574408901252</v>
      </c>
      <c r="K14" s="22" t="n">
        <v>49</v>
      </c>
      <c r="L14" s="20" t="n">
        <f aca="false">K14/$D14</f>
        <v>0.0681502086230876</v>
      </c>
      <c r="M14" s="23" t="n">
        <v>117</v>
      </c>
      <c r="N14" s="20" t="n">
        <f aca="false">M14/$D14</f>
        <v>0.162726008344924</v>
      </c>
      <c r="O14" s="23" t="n">
        <v>262</v>
      </c>
      <c r="P14" s="20" t="n">
        <f aca="false">O14/$D14</f>
        <v>0.364394993045897</v>
      </c>
      <c r="Q14" s="23" t="n">
        <v>36</v>
      </c>
      <c r="R14" s="20" t="n">
        <f aca="false">Q14/$D14</f>
        <v>0.0500695410292072</v>
      </c>
      <c r="S14" s="24" t="n">
        <v>0.285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3113</v>
      </c>
      <c r="E15" s="22" t="n">
        <v>88</v>
      </c>
      <c r="F15" s="20" t="n">
        <f aca="false">E15/D15</f>
        <v>0.0282685512367491</v>
      </c>
      <c r="G15" s="22" t="n">
        <v>240</v>
      </c>
      <c r="H15" s="20" t="n">
        <f aca="false">G15/$D15</f>
        <v>0.0770960488274976</v>
      </c>
      <c r="I15" s="22" t="n">
        <v>145</v>
      </c>
      <c r="J15" s="20" t="n">
        <f aca="false">I15/$D15</f>
        <v>0.0465788628332798</v>
      </c>
      <c r="K15" s="22" t="n">
        <v>154</v>
      </c>
      <c r="L15" s="20" t="n">
        <f aca="false">K15/$D15</f>
        <v>0.049469964664311</v>
      </c>
      <c r="M15" s="23" t="n">
        <v>736</v>
      </c>
      <c r="N15" s="20" t="n">
        <f aca="false">M15/$D15</f>
        <v>0.236427883070993</v>
      </c>
      <c r="O15" s="23" t="n">
        <v>1589</v>
      </c>
      <c r="P15" s="20" t="n">
        <f aca="false">O15/$D15</f>
        <v>0.51044008994539</v>
      </c>
      <c r="Q15" s="23" t="n">
        <v>161</v>
      </c>
      <c r="R15" s="20" t="n">
        <f aca="false">Q15/$D15</f>
        <v>0.0517185994217796</v>
      </c>
      <c r="S15" s="24" t="n">
        <v>0.462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651</v>
      </c>
      <c r="E16" s="22" t="n">
        <v>42</v>
      </c>
      <c r="F16" s="20" t="n">
        <f aca="false">E16/D16</f>
        <v>0.0645161290322581</v>
      </c>
      <c r="G16" s="22" t="n">
        <v>73</v>
      </c>
      <c r="H16" s="20" t="n">
        <f aca="false">G16/$D16</f>
        <v>0.112135176651306</v>
      </c>
      <c r="I16" s="22" t="n">
        <v>53</v>
      </c>
      <c r="J16" s="20" t="n">
        <f aca="false">I16/$D16</f>
        <v>0.0814132104454685</v>
      </c>
      <c r="K16" s="22" t="n">
        <v>41</v>
      </c>
      <c r="L16" s="20" t="n">
        <f aca="false">K16/$D16</f>
        <v>0.0629800307219662</v>
      </c>
      <c r="M16" s="23" t="n">
        <v>168</v>
      </c>
      <c r="N16" s="20" t="n">
        <f aca="false">M16/$D16</f>
        <v>0.258064516129032</v>
      </c>
      <c r="O16" s="23" t="n">
        <v>244</v>
      </c>
      <c r="P16" s="20" t="n">
        <f aca="false">O16/$D16</f>
        <v>0.374807987711214</v>
      </c>
      <c r="Q16" s="23" t="n">
        <v>30</v>
      </c>
      <c r="R16" s="20" t="n">
        <f aca="false">Q16/$D16</f>
        <v>0.0460829493087558</v>
      </c>
      <c r="S16" s="24" t="n">
        <v>0.333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937</v>
      </c>
      <c r="E17" s="22" t="n">
        <v>19</v>
      </c>
      <c r="F17" s="20" t="n">
        <f aca="false">E17/D17</f>
        <v>0.0202774813233725</v>
      </c>
      <c r="G17" s="22" t="n">
        <v>62</v>
      </c>
      <c r="H17" s="20" t="n">
        <f aca="false">G17/$D17</f>
        <v>0.0661686232657417</v>
      </c>
      <c r="I17" s="22" t="n">
        <v>51</v>
      </c>
      <c r="J17" s="20" t="n">
        <f aca="false">I17/$D17</f>
        <v>0.0544290288153682</v>
      </c>
      <c r="K17" s="22" t="n">
        <v>55</v>
      </c>
      <c r="L17" s="20" t="n">
        <f aca="false">K17/$D17</f>
        <v>0.0586979722518677</v>
      </c>
      <c r="M17" s="23" t="n">
        <v>284</v>
      </c>
      <c r="N17" s="20" t="n">
        <f aca="false">M17/$D17</f>
        <v>0.303094983991462</v>
      </c>
      <c r="O17" s="23" t="n">
        <v>415</v>
      </c>
      <c r="P17" s="20" t="n">
        <f aca="false">O17/$D17</f>
        <v>0.44290288153682</v>
      </c>
      <c r="Q17" s="23" t="n">
        <v>51</v>
      </c>
      <c r="R17" s="20" t="n">
        <f aca="false">Q17/$D17</f>
        <v>0.0544290288153682</v>
      </c>
      <c r="S17" s="24" t="n">
        <v>0.322</v>
      </c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1197</v>
      </c>
      <c r="E18" s="22" t="n">
        <v>73</v>
      </c>
      <c r="F18" s="20" t="n">
        <f aca="false">E18/D18</f>
        <v>0.0609857978279031</v>
      </c>
      <c r="G18" s="22" t="n">
        <v>218</v>
      </c>
      <c r="H18" s="20" t="n">
        <f aca="false">G18/$D18</f>
        <v>0.182121971595656</v>
      </c>
      <c r="I18" s="22" t="n">
        <v>101</v>
      </c>
      <c r="J18" s="20" t="n">
        <f aca="false">I18/$D18</f>
        <v>0.0843776106934002</v>
      </c>
      <c r="K18" s="22" t="n">
        <v>55</v>
      </c>
      <c r="L18" s="20" t="n">
        <f aca="false">K18/$D18</f>
        <v>0.0459482038429407</v>
      </c>
      <c r="M18" s="23" t="n">
        <v>243</v>
      </c>
      <c r="N18" s="20" t="n">
        <f aca="false">M18/$D18</f>
        <v>0.203007518796992</v>
      </c>
      <c r="O18" s="23" t="n">
        <v>449</v>
      </c>
      <c r="P18" s="20" t="n">
        <f aca="false">O18/$D18</f>
        <v>0.375104427736007</v>
      </c>
      <c r="Q18" s="23" t="n">
        <v>58</v>
      </c>
      <c r="R18" s="20" t="n">
        <f aca="false">Q18/$D18</f>
        <v>0.0484544695071011</v>
      </c>
      <c r="S18" s="24" t="n">
        <v>0.353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2193</v>
      </c>
      <c r="E19" s="22" t="n">
        <v>141</v>
      </c>
      <c r="F19" s="20" t="n">
        <f aca="false">E19/D19</f>
        <v>0.0642954856361149</v>
      </c>
      <c r="G19" s="22" t="n">
        <v>262</v>
      </c>
      <c r="H19" s="20" t="n">
        <f aca="false">G19/$D19</f>
        <v>0.119471044231646</v>
      </c>
      <c r="I19" s="22" t="n">
        <v>175</v>
      </c>
      <c r="J19" s="20" t="n">
        <f aca="false">I19/$D19</f>
        <v>0.0797993616051072</v>
      </c>
      <c r="K19" s="22" t="n">
        <v>153</v>
      </c>
      <c r="L19" s="20" t="n">
        <f aca="false">K19/$D19</f>
        <v>0.0697674418604651</v>
      </c>
      <c r="M19" s="23" t="n">
        <v>520</v>
      </c>
      <c r="N19" s="20" t="n">
        <f aca="false">M19/$D19</f>
        <v>0.237118103055176</v>
      </c>
      <c r="O19" s="23" t="n">
        <v>836</v>
      </c>
      <c r="P19" s="20" t="n">
        <f aca="false">O19/$D19</f>
        <v>0.381212950296398</v>
      </c>
      <c r="Q19" s="23" t="n">
        <v>106</v>
      </c>
      <c r="R19" s="20" t="n">
        <f aca="false">Q19/$D19</f>
        <v>0.0483356133150935</v>
      </c>
      <c r="S19" s="24" t="n">
        <v>0.43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1367</v>
      </c>
      <c r="E20" s="22" t="n">
        <v>105</v>
      </c>
      <c r="F20" s="20" t="n">
        <f aca="false">E20/D20</f>
        <v>0.0768105340160936</v>
      </c>
      <c r="G20" s="22" t="n">
        <v>244</v>
      </c>
      <c r="H20" s="20" t="n">
        <f aca="false">G20/$D20</f>
        <v>0.178493050475494</v>
      </c>
      <c r="I20" s="22" t="n">
        <v>107</v>
      </c>
      <c r="J20" s="20" t="n">
        <f aca="false">I20/$D20</f>
        <v>0.0782735918068764</v>
      </c>
      <c r="K20" s="22" t="n">
        <v>89</v>
      </c>
      <c r="L20" s="20" t="n">
        <f aca="false">K20/$D20</f>
        <v>0.0651060716898318</v>
      </c>
      <c r="M20" s="23" t="n">
        <v>309</v>
      </c>
      <c r="N20" s="20" t="n">
        <f aca="false">M20/$D20</f>
        <v>0.226042428675933</v>
      </c>
      <c r="O20" s="23" t="n">
        <v>468</v>
      </c>
      <c r="P20" s="20" t="n">
        <f aca="false">O20/$D20</f>
        <v>0.34235552304316</v>
      </c>
      <c r="Q20" s="23" t="n">
        <v>45</v>
      </c>
      <c r="R20" s="20" t="n">
        <f aca="false">Q20/$D20</f>
        <v>0.0329188002926116</v>
      </c>
      <c r="S20" s="26" t="n">
        <v>0.23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299</v>
      </c>
      <c r="E21" s="22" t="n">
        <v>16</v>
      </c>
      <c r="F21" s="20" t="n">
        <f aca="false">E21/D21</f>
        <v>0.0535117056856187</v>
      </c>
      <c r="G21" s="22" t="n">
        <v>19</v>
      </c>
      <c r="H21" s="20" t="n">
        <f aca="false">G21/$D21</f>
        <v>0.0635451505016722</v>
      </c>
      <c r="I21" s="22" t="n">
        <v>16</v>
      </c>
      <c r="J21" s="20" t="n">
        <f aca="false">I21/$D21</f>
        <v>0.0535117056856187</v>
      </c>
      <c r="K21" s="22" t="n">
        <v>10</v>
      </c>
      <c r="L21" s="20" t="n">
        <f aca="false">K21/$D21</f>
        <v>0.0334448160535117</v>
      </c>
      <c r="M21" s="23" t="n">
        <v>74</v>
      </c>
      <c r="N21" s="20" t="n">
        <f aca="false">M21/$D21</f>
        <v>0.247491638795987</v>
      </c>
      <c r="O21" s="23" t="n">
        <v>150</v>
      </c>
      <c r="P21" s="20" t="n">
        <f aca="false">O21/$D21</f>
        <v>0.501672240802676</v>
      </c>
      <c r="Q21" s="23" t="n">
        <v>14</v>
      </c>
      <c r="R21" s="20" t="n">
        <f aca="false">Q21/$D21</f>
        <v>0.0468227424749164</v>
      </c>
      <c r="S21" s="24" t="n">
        <v>0.256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7205</v>
      </c>
      <c r="E22" s="22" t="n">
        <v>699</v>
      </c>
      <c r="F22" s="20" t="n">
        <f aca="false">E22/D22</f>
        <v>0.0970159611380985</v>
      </c>
      <c r="G22" s="22" t="n">
        <v>1323</v>
      </c>
      <c r="H22" s="20" t="n">
        <f aca="false">G22/$D22</f>
        <v>0.183622484385843</v>
      </c>
      <c r="I22" s="22" t="n">
        <v>666</v>
      </c>
      <c r="J22" s="20" t="n">
        <f aca="false">I22/$D22</f>
        <v>0.0924358084663428</v>
      </c>
      <c r="K22" s="22" t="n">
        <v>478</v>
      </c>
      <c r="L22" s="20" t="n">
        <f aca="false">K22/$D22</f>
        <v>0.0663428174878557</v>
      </c>
      <c r="M22" s="23" t="n">
        <v>1137</v>
      </c>
      <c r="N22" s="20" t="n">
        <f aca="false">M22/$D22</f>
        <v>0.157807078417765</v>
      </c>
      <c r="O22" s="23" t="n">
        <v>2362</v>
      </c>
      <c r="P22" s="20" t="n">
        <f aca="false">O22/$D22</f>
        <v>0.327827897293546</v>
      </c>
      <c r="Q22" s="23" t="n">
        <v>540</v>
      </c>
      <c r="R22" s="20" t="n">
        <f aca="false">Q22/$D22</f>
        <v>0.0749479528105482</v>
      </c>
      <c r="S22" s="24" t="n">
        <v>0.31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1383</v>
      </c>
      <c r="E23" s="22" t="n">
        <v>69</v>
      </c>
      <c r="F23" s="20" t="n">
        <f aca="false">E23/D23</f>
        <v>0.0498915401301518</v>
      </c>
      <c r="G23" s="22" t="n">
        <v>210</v>
      </c>
      <c r="H23" s="20" t="n">
        <f aca="false">G23/$D23</f>
        <v>0.151843817787419</v>
      </c>
      <c r="I23" s="22" t="n">
        <v>97</v>
      </c>
      <c r="J23" s="20" t="n">
        <f aca="false">I23/$D23</f>
        <v>0.0701373825018077</v>
      </c>
      <c r="K23" s="22" t="n">
        <v>83</v>
      </c>
      <c r="L23" s="20" t="n">
        <f aca="false">K23/$D23</f>
        <v>0.0600144613159798</v>
      </c>
      <c r="M23" s="23" t="n">
        <v>297</v>
      </c>
      <c r="N23" s="20" t="n">
        <f aca="false">M23/$D23</f>
        <v>0.214750542299349</v>
      </c>
      <c r="O23" s="23" t="n">
        <v>557</v>
      </c>
      <c r="P23" s="20" t="n">
        <f aca="false">O23/$D23</f>
        <v>0.402747650036153</v>
      </c>
      <c r="Q23" s="23" t="n">
        <v>70</v>
      </c>
      <c r="R23" s="20" t="n">
        <f aca="false">Q23/$D23</f>
        <v>0.0506146059291396</v>
      </c>
      <c r="S23" s="24" t="n">
        <v>0.312</v>
      </c>
    </row>
    <row r="24" customFormat="fals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800</v>
      </c>
      <c r="E24" s="22" t="n">
        <v>28</v>
      </c>
      <c r="F24" s="20" t="n">
        <f aca="false">E24/D24</f>
        <v>0.035</v>
      </c>
      <c r="G24" s="22" t="n">
        <v>85</v>
      </c>
      <c r="H24" s="20" t="n">
        <f aca="false">G24/$D24</f>
        <v>0.10625</v>
      </c>
      <c r="I24" s="22" t="n">
        <v>73</v>
      </c>
      <c r="J24" s="20" t="n">
        <f aca="false">I24/$D24</f>
        <v>0.09125</v>
      </c>
      <c r="K24" s="22" t="n">
        <v>43</v>
      </c>
      <c r="L24" s="20" t="n">
        <f aca="false">K24/$D24</f>
        <v>0.05375</v>
      </c>
      <c r="M24" s="23" t="n">
        <v>207</v>
      </c>
      <c r="N24" s="20" t="n">
        <f aca="false">M24/$D24</f>
        <v>0.25875</v>
      </c>
      <c r="O24" s="23" t="n">
        <v>350</v>
      </c>
      <c r="P24" s="20" t="n">
        <f aca="false">O24/$D24</f>
        <v>0.4375</v>
      </c>
      <c r="Q24" s="23" t="n">
        <v>14</v>
      </c>
      <c r="R24" s="20" t="n">
        <f aca="false">Q24/$D24</f>
        <v>0.0175</v>
      </c>
      <c r="S24" s="24" t="n">
        <v>0.259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295</v>
      </c>
      <c r="E25" s="22" t="n">
        <v>12</v>
      </c>
      <c r="F25" s="20" t="n">
        <f aca="false">E25/D25</f>
        <v>0.0406779661016949</v>
      </c>
      <c r="G25" s="22" t="n">
        <v>46</v>
      </c>
      <c r="H25" s="20" t="n">
        <f aca="false">G25/$D25</f>
        <v>0.155932203389831</v>
      </c>
      <c r="I25" s="22" t="n">
        <v>39</v>
      </c>
      <c r="J25" s="20" t="n">
        <f aca="false">I25/$D25</f>
        <v>0.132203389830508</v>
      </c>
      <c r="K25" s="22" t="n">
        <v>34</v>
      </c>
      <c r="L25" s="20" t="n">
        <f aca="false">K25/$D25</f>
        <v>0.115254237288136</v>
      </c>
      <c r="M25" s="23" t="n">
        <v>80</v>
      </c>
      <c r="N25" s="20" t="n">
        <f aca="false">M25/$D25</f>
        <v>0.271186440677966</v>
      </c>
      <c r="O25" s="23" t="n">
        <v>80</v>
      </c>
      <c r="P25" s="20" t="n">
        <f aca="false">O25/$D25</f>
        <v>0.271186440677966</v>
      </c>
      <c r="Q25" s="23" t="n">
        <v>4</v>
      </c>
      <c r="R25" s="20" t="n">
        <f aca="false">Q25/$D25</f>
        <v>0.0135593220338983</v>
      </c>
      <c r="S25" s="24" t="n">
        <v>0.362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337</v>
      </c>
      <c r="E26" s="22" t="n">
        <v>8</v>
      </c>
      <c r="F26" s="20" t="n">
        <f aca="false">E26/D26</f>
        <v>0.0237388724035608</v>
      </c>
      <c r="G26" s="22" t="n">
        <v>26</v>
      </c>
      <c r="H26" s="20" t="n">
        <f aca="false">G26/$D26</f>
        <v>0.0771513353115727</v>
      </c>
      <c r="I26" s="22" t="n">
        <v>12</v>
      </c>
      <c r="J26" s="20" t="n">
        <f aca="false">I26/$D26</f>
        <v>0.0356083086053413</v>
      </c>
      <c r="K26" s="22" t="n">
        <v>15</v>
      </c>
      <c r="L26" s="20" t="n">
        <f aca="false">K26/$D26</f>
        <v>0.0445103857566766</v>
      </c>
      <c r="M26" s="23" t="n">
        <v>62</v>
      </c>
      <c r="N26" s="20" t="n">
        <f aca="false">M26/$D26</f>
        <v>0.183976261127596</v>
      </c>
      <c r="O26" s="23" t="n">
        <v>195</v>
      </c>
      <c r="P26" s="20" t="n">
        <f aca="false">O26/$D26</f>
        <v>0.578635014836795</v>
      </c>
      <c r="Q26" s="23" t="n">
        <v>19</v>
      </c>
      <c r="R26" s="20" t="n">
        <f aca="false">Q26/$D26</f>
        <v>0.056379821958457</v>
      </c>
      <c r="S26" s="24" t="n">
        <v>0.337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411</v>
      </c>
      <c r="E27" s="22" t="n">
        <v>15</v>
      </c>
      <c r="F27" s="20" t="n">
        <f aca="false">E27/D27</f>
        <v>0.0364963503649635</v>
      </c>
      <c r="G27" s="22" t="n">
        <v>33</v>
      </c>
      <c r="H27" s="20" t="n">
        <f aca="false">G27/$D27</f>
        <v>0.0802919708029197</v>
      </c>
      <c r="I27" s="22" t="n">
        <v>23</v>
      </c>
      <c r="J27" s="20" t="n">
        <f aca="false">I27/$D27</f>
        <v>0.0559610705596107</v>
      </c>
      <c r="K27" s="22" t="n">
        <v>26</v>
      </c>
      <c r="L27" s="20" t="n">
        <f aca="false">K27/$D27</f>
        <v>0.0632603406326034</v>
      </c>
      <c r="M27" s="23" t="n">
        <v>110</v>
      </c>
      <c r="N27" s="20" t="n">
        <f aca="false">M27/$D27</f>
        <v>0.267639902676399</v>
      </c>
      <c r="O27" s="23" t="n">
        <v>187</v>
      </c>
      <c r="P27" s="20" t="n">
        <f aca="false">O27/$D27</f>
        <v>0.454987834549878</v>
      </c>
      <c r="Q27" s="23" t="n">
        <v>17</v>
      </c>
      <c r="R27" s="20" t="n">
        <f aca="false">Q27/$D27</f>
        <v>0.0413625304136253</v>
      </c>
      <c r="S27" s="24" t="n">
        <v>0.309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1404</v>
      </c>
      <c r="E28" s="22" t="n">
        <v>50</v>
      </c>
      <c r="F28" s="20" t="n">
        <f aca="false">E28/D28</f>
        <v>0.0356125356125356</v>
      </c>
      <c r="G28" s="22" t="n">
        <v>134</v>
      </c>
      <c r="H28" s="20" t="n">
        <f aca="false">G28/$D28</f>
        <v>0.0954415954415954</v>
      </c>
      <c r="I28" s="22" t="n">
        <v>90</v>
      </c>
      <c r="J28" s="20" t="n">
        <f aca="false">I28/$D28</f>
        <v>0.0641025641025641</v>
      </c>
      <c r="K28" s="22" t="n">
        <v>60</v>
      </c>
      <c r="L28" s="20" t="n">
        <f aca="false">K28/$D28</f>
        <v>0.0427350427350427</v>
      </c>
      <c r="M28" s="23" t="n">
        <v>380</v>
      </c>
      <c r="N28" s="20" t="n">
        <f aca="false">M28/$D28</f>
        <v>0.270655270655271</v>
      </c>
      <c r="O28" s="23" t="n">
        <v>643</v>
      </c>
      <c r="P28" s="20" t="n">
        <f aca="false">O28/$D28</f>
        <v>0.457977207977208</v>
      </c>
      <c r="Q28" s="23" t="n">
        <v>47</v>
      </c>
      <c r="R28" s="20" t="n">
        <f aca="false">Q28/$D28</f>
        <v>0.0334757834757835</v>
      </c>
      <c r="S28" s="24" t="n">
        <v>0.27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1442</v>
      </c>
      <c r="E29" s="22" t="n">
        <v>33</v>
      </c>
      <c r="F29" s="20" t="n">
        <f aca="false">E29/D29</f>
        <v>0.0228848821081831</v>
      </c>
      <c r="G29" s="22" t="n">
        <v>72</v>
      </c>
      <c r="H29" s="20" t="n">
        <f aca="false">G29/$D29</f>
        <v>0.0499306518723994</v>
      </c>
      <c r="I29" s="22" t="n">
        <v>59</v>
      </c>
      <c r="J29" s="20" t="n">
        <f aca="false">I29/$D29</f>
        <v>0.0409153952843273</v>
      </c>
      <c r="K29" s="22" t="n">
        <v>71</v>
      </c>
      <c r="L29" s="20" t="n">
        <f aca="false">K29/$D29</f>
        <v>0.0492371705963939</v>
      </c>
      <c r="M29" s="23" t="n">
        <v>367</v>
      </c>
      <c r="N29" s="20" t="n">
        <f aca="false">M29/$D29</f>
        <v>0.254507628294036</v>
      </c>
      <c r="O29" s="23" t="n">
        <v>734</v>
      </c>
      <c r="P29" s="20" t="n">
        <f aca="false">O29/$D29</f>
        <v>0.509015256588072</v>
      </c>
      <c r="Q29" s="23" t="n">
        <v>106</v>
      </c>
      <c r="R29" s="20" t="n">
        <f aca="false">Q29/$D29</f>
        <v>0.0735090152565881</v>
      </c>
      <c r="S29" s="24" t="n">
        <v>0.385</v>
      </c>
    </row>
    <row r="30" customFormat="fals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1270</v>
      </c>
      <c r="E30" s="22" t="n">
        <v>48</v>
      </c>
      <c r="F30" s="20" t="n">
        <f aca="false">E30/D30</f>
        <v>0.0377952755905512</v>
      </c>
      <c r="G30" s="22" t="n">
        <v>137</v>
      </c>
      <c r="H30" s="20" t="n">
        <f aca="false">G30/$D30</f>
        <v>0.107874015748032</v>
      </c>
      <c r="I30" s="22" t="n">
        <v>111</v>
      </c>
      <c r="J30" s="20" t="n">
        <f aca="false">I30/$D30</f>
        <v>0.0874015748031496</v>
      </c>
      <c r="K30" s="22" t="n">
        <v>93</v>
      </c>
      <c r="L30" s="20" t="n">
        <f aca="false">K30/$D30</f>
        <v>0.0732283464566929</v>
      </c>
      <c r="M30" s="23" t="n">
        <v>335</v>
      </c>
      <c r="N30" s="20" t="n">
        <f aca="false">M30/$D30</f>
        <v>0.263779527559055</v>
      </c>
      <c r="O30" s="23" t="n">
        <v>516</v>
      </c>
      <c r="P30" s="20" t="n">
        <f aca="false">O30/$D30</f>
        <v>0.406299212598425</v>
      </c>
      <c r="Q30" s="23" t="n">
        <v>30</v>
      </c>
      <c r="R30" s="20" t="n">
        <f aca="false">Q30/$D30</f>
        <v>0.0236220472440945</v>
      </c>
      <c r="S30" s="24" t="n">
        <v>0.392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396</v>
      </c>
      <c r="E31" s="22" t="n">
        <v>17</v>
      </c>
      <c r="F31" s="20" t="n">
        <f aca="false">E31/D31</f>
        <v>0.0429292929292929</v>
      </c>
      <c r="G31" s="22" t="n">
        <v>52</v>
      </c>
      <c r="H31" s="20" t="n">
        <f aca="false">G31/$D31</f>
        <v>0.131313131313131</v>
      </c>
      <c r="I31" s="22" t="n">
        <v>27</v>
      </c>
      <c r="J31" s="20" t="n">
        <f aca="false">I31/$D31</f>
        <v>0.0681818181818182</v>
      </c>
      <c r="K31" s="22" t="n">
        <v>20</v>
      </c>
      <c r="L31" s="20" t="n">
        <f aca="false">K31/$D31</f>
        <v>0.0505050505050505</v>
      </c>
      <c r="M31" s="23" t="n">
        <v>71</v>
      </c>
      <c r="N31" s="20" t="n">
        <f aca="false">M31/$D31</f>
        <v>0.179292929292929</v>
      </c>
      <c r="O31" s="23" t="n">
        <v>176</v>
      </c>
      <c r="P31" s="20" t="n">
        <f aca="false">O31/$D31</f>
        <v>0.444444444444444</v>
      </c>
      <c r="Q31" s="23" t="n">
        <v>33</v>
      </c>
      <c r="R31" s="20" t="n">
        <f aca="false">Q31/$D31</f>
        <v>0.0833333333333333</v>
      </c>
      <c r="S31" s="24" t="n">
        <v>0.352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279</v>
      </c>
      <c r="E32" s="22" t="n">
        <v>16</v>
      </c>
      <c r="F32" s="20" t="n">
        <f aca="false">E32/D32</f>
        <v>0.0573476702508961</v>
      </c>
      <c r="G32" s="22" t="n">
        <v>45</v>
      </c>
      <c r="H32" s="20" t="n">
        <f aca="false">G32/$D32</f>
        <v>0.161290322580645</v>
      </c>
      <c r="I32" s="22" t="n">
        <v>30</v>
      </c>
      <c r="J32" s="20" t="n">
        <f aca="false">I32/$D32</f>
        <v>0.10752688172043</v>
      </c>
      <c r="K32" s="22" t="n">
        <v>13</v>
      </c>
      <c r="L32" s="20" t="n">
        <f aca="false">K32/$D32</f>
        <v>0.0465949820788531</v>
      </c>
      <c r="M32" s="23" t="n">
        <v>65</v>
      </c>
      <c r="N32" s="20" t="n">
        <f aca="false">M32/$D32</f>
        <v>0.232974910394265</v>
      </c>
      <c r="O32" s="23" t="n">
        <v>105</v>
      </c>
      <c r="P32" s="20" t="n">
        <f aca="false">O32/$D32</f>
        <v>0.376344086021505</v>
      </c>
      <c r="Q32" s="23" t="n">
        <v>5</v>
      </c>
      <c r="R32" s="20" t="n">
        <f aca="false">Q32/$D32</f>
        <v>0.017921146953405</v>
      </c>
      <c r="S32" s="24" t="n">
        <v>0.329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441</v>
      </c>
      <c r="E33" s="30" t="n">
        <v>5</v>
      </c>
      <c r="F33" s="28" t="n">
        <f aca="false">E33/D33</f>
        <v>0.0113378684807256</v>
      </c>
      <c r="G33" s="30" t="n">
        <v>32</v>
      </c>
      <c r="H33" s="28" t="n">
        <f aca="false">G33/$D33</f>
        <v>0.072562358276644</v>
      </c>
      <c r="I33" s="30" t="n">
        <v>27</v>
      </c>
      <c r="J33" s="28" t="n">
        <f aca="false">I33/$D33</f>
        <v>0.0612244897959184</v>
      </c>
      <c r="K33" s="30" t="n">
        <v>27</v>
      </c>
      <c r="L33" s="28" t="n">
        <f aca="false">K33/$D33</f>
        <v>0.0612244897959184</v>
      </c>
      <c r="M33" s="31" t="n">
        <v>146</v>
      </c>
      <c r="N33" s="28" t="n">
        <f aca="false">M33/$D33</f>
        <v>0.331065759637188</v>
      </c>
      <c r="O33" s="31" t="n">
        <v>195</v>
      </c>
      <c r="P33" s="28" t="n">
        <f aca="false">O33/$D33</f>
        <v>0.442176870748299</v>
      </c>
      <c r="Q33" s="31" t="n">
        <v>9</v>
      </c>
      <c r="R33" s="28" t="n">
        <f aca="false">Q33/$D33</f>
        <v>0.0204081632653061</v>
      </c>
      <c r="S33" s="32" t="n">
        <v>0.241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32588</v>
      </c>
      <c r="E34" s="35" t="n">
        <f aca="false">SUM(E8:E33)</f>
        <v>1813</v>
      </c>
      <c r="F34" s="34" t="n">
        <f aca="false">E34/D34</f>
        <v>0.0556339756965754</v>
      </c>
      <c r="G34" s="35" t="n">
        <f aca="false">SUM(G8:G33)</f>
        <v>4131</v>
      </c>
      <c r="H34" s="34" t="n">
        <f aca="false">G34/$D34</f>
        <v>0.126764453172947</v>
      </c>
      <c r="I34" s="35" t="n">
        <f aca="false">SUM(I8:I33)</f>
        <v>2391</v>
      </c>
      <c r="J34" s="34" t="n">
        <f aca="false">I34/$D34</f>
        <v>0.073370565852461</v>
      </c>
      <c r="K34" s="35" t="n">
        <f aca="false">SUM(K8:K33)</f>
        <v>1916</v>
      </c>
      <c r="L34" s="34" t="n">
        <f aca="false">K34/$D34</f>
        <v>0.0587946483368111</v>
      </c>
      <c r="M34" s="35" t="n">
        <f aca="false">SUM(M8:M33)</f>
        <v>7209</v>
      </c>
      <c r="N34" s="34" t="n">
        <f aca="false">M34/$D34</f>
        <v>0.221216398674359</v>
      </c>
      <c r="O34" s="35" t="n">
        <f aca="false">SUM(O8:O33)</f>
        <v>13388</v>
      </c>
      <c r="P34" s="34" t="n">
        <f aca="false">O34/$D34</f>
        <v>0.410826070946361</v>
      </c>
      <c r="Q34" s="35" t="n">
        <f aca="false">SUM(Q8:Q33)</f>
        <v>1740</v>
      </c>
      <c r="R34" s="34" t="n">
        <f aca="false">Q34/$D34</f>
        <v>0.0533938873204861</v>
      </c>
      <c r="S34" s="36" t="n">
        <v>0.331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  <row r="40" customFormat="false" ht="13.8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05-18T00:38:59Z</cp:lastPrinted>
  <dcterms:modified xsi:type="dcterms:W3CDTF">2016-07-12T19:56:43Z</dcterms:modified>
  <cp:revision>0</cp:revision>
  <dc:subject/>
  <dc:title/>
</cp:coreProperties>
</file>