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Jun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91" zoomScaleNormal="100" zoomScalePageLayoutView="91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1728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55447305342921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881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9281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7-12T20:08:14Z</dcterms:modified>
  <cp:revision>0</cp:revision>
  <dc:subject/>
  <dc:title/>
</cp:coreProperties>
</file>