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Juni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582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-0.0427631578947368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97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092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13086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241786893794542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181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49961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7-12T20:12:50Z</dcterms:modified>
  <cp:revision>0</cp:revision>
  <dc:subject/>
  <dc:title/>
</cp:coreProperties>
</file>