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Juni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1991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45242024202420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31.833333333333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1939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069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161329550060803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44.833333333333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2964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7-12T20:14:48Z</dcterms:modified>
  <cp:revision>0</cp:revision>
  <dc:subject/>
  <dc:title/>
</cp:coreProperties>
</file>