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ÍNEA 100'!$A$1:$Q$232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2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1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5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8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10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Junio 2016 (Preliminar)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7C7C7C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649075138468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99780541331"/>
          <c:y val="0.198351914687349"/>
          <c:w val="0.952137109415822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</c:numCache>
            </c:numRef>
          </c:val>
        </c:ser>
        <c:gapWidth val="150"/>
        <c:overlap val="100"/>
        <c:axId val="98601777"/>
        <c:axId val="68442363"/>
      </c:barChart>
      <c:catAx>
        <c:axId val="98601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363"/>
        <c:crossesAt val="0"/>
        <c:auto val="1"/>
        <c:lblAlgn val="ctr"/>
        <c:lblOffset val="100"/>
        <c:noMultiLvlLbl val="0"/>
      </c:catAx>
      <c:valAx>
        <c:axId val="68442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29595569025"/>
          <c:y val="0.129617062530296"/>
          <c:w val="0.44053715121747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55149501661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29568106312"/>
          <c:y val="0.269768769626035"/>
          <c:w val="0.56671096345515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581395348837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73330975329"/>
          <c:y val="0.269412191582003"/>
          <c:w val="0.569546378990185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14945</c:v>
                </c:pt>
                <c:pt idx="1">
                  <c:v>23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11775472849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6</c:v>
                </c:pt>
                <c:pt idx="1">
                  <c:v>19</c:v>
                </c:pt>
                <c:pt idx="2">
                  <c:v>281</c:v>
                </c:pt>
                <c:pt idx="3">
                  <c:v>2625</c:v>
                </c:pt>
                <c:pt idx="4">
                  <c:v>5993</c:v>
                </c:pt>
                <c:pt idx="5">
                  <c:v>4979</c:v>
                </c:pt>
                <c:pt idx="6">
                  <c:v>2785</c:v>
                </c:pt>
                <c:pt idx="7">
                  <c:v>59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363866"/>
        <c:axId val="75730482"/>
      </c:barChart>
      <c:catAx>
        <c:axId val="4736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0482"/>
        <c:crossesAt val="0"/>
        <c:auto val="1"/>
        <c:lblAlgn val="ctr"/>
        <c:lblOffset val="100"/>
        <c:noMultiLvlLbl val="0"/>
      </c:catAx>
      <c:valAx>
        <c:axId val="75730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3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2113733905579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86266094421"/>
          <c:y val="0.204328657314629"/>
          <c:w val="0.954721030042918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</c:numCache>
            </c:numRef>
          </c:val>
        </c:ser>
        <c:gapWidth val="150"/>
        <c:overlap val="100"/>
        <c:axId val="70929927"/>
        <c:axId val="69172377"/>
      </c:barChart>
      <c:catAx>
        <c:axId val="70929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2377"/>
        <c:crossesAt val="0"/>
        <c:auto val="1"/>
        <c:lblAlgn val="ctr"/>
        <c:lblOffset val="100"/>
        <c:noMultiLvlLbl val="0"/>
      </c:catAx>
      <c:valAx>
        <c:axId val="69172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9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9313304721"/>
          <c:y val="0.124408817635271"/>
          <c:w val="0.404989270386266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3505783769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29747700155"/>
          <c:y val="0.261116060581518"/>
          <c:w val="0.625740049184807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13090</c:v>
                </c:pt>
                <c:pt idx="1">
                  <c:v>41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2805</c:v>
                </c:pt>
                <c:pt idx="1">
                  <c:v>3042</c:v>
                </c:pt>
                <c:pt idx="2">
                  <c:v>2204</c:v>
                </c:pt>
                <c:pt idx="3">
                  <c:v>2181</c:v>
                </c:pt>
                <c:pt idx="4">
                  <c:v>3157</c:v>
                </c:pt>
                <c:pt idx="5">
                  <c:v>2142</c:v>
                </c:pt>
                <c:pt idx="6">
                  <c:v>1093</c:v>
                </c:pt>
                <c:pt idx="7">
                  <c:v>66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2759260"/>
        <c:axId val="87055737"/>
      </c:barChart>
      <c:catAx>
        <c:axId val="5275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5737"/>
        <c:crossesAt val="0"/>
        <c:auto val="1"/>
        <c:lblAlgn val="ctr"/>
        <c:lblOffset val="100"/>
        <c:noMultiLvlLbl val="0"/>
      </c:catAx>
      <c:valAx>
        <c:axId val="8705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9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7989905639675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34584156243"/>
          <c:y val="0.218639053254438"/>
          <c:w val="0.966589861751152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</c:numCache>
            </c:numRef>
          </c:val>
        </c:ser>
        <c:gapWidth val="150"/>
        <c:overlap val="100"/>
        <c:axId val="30770955"/>
        <c:axId val="68702132"/>
      </c:barChart>
      <c:catAx>
        <c:axId val="307709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2132"/>
        <c:crossesAt val="0"/>
        <c:auto val="1"/>
        <c:lblAlgn val="ctr"/>
        <c:lblOffset val="100"/>
        <c:noMultiLvlLbl val="0"/>
      </c:catAx>
      <c:valAx>
        <c:axId val="68702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52710116305"/>
          <c:y val="0.130867850098619"/>
          <c:w val="0.40448760149221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4634</c:v>
                </c:pt>
                <c:pt idx="1">
                  <c:v>126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4436276604838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64</c:v>
                </c:pt>
                <c:pt idx="1">
                  <c:v>11</c:v>
                </c:pt>
                <c:pt idx="2">
                  <c:v>211</c:v>
                </c:pt>
                <c:pt idx="3">
                  <c:v>2274</c:v>
                </c:pt>
                <c:pt idx="4">
                  <c:v>6119</c:v>
                </c:pt>
                <c:pt idx="5">
                  <c:v>5308</c:v>
                </c:pt>
                <c:pt idx="6">
                  <c:v>2579</c:v>
                </c:pt>
                <c:pt idx="7">
                  <c:v>7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218840"/>
        <c:axId val="29188106"/>
      </c:barChart>
      <c:catAx>
        <c:axId val="12218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8106"/>
        <c:crossesAt val="0"/>
        <c:auto val="1"/>
        <c:lblAlgn val="ctr"/>
        <c:lblOffset val="100"/>
        <c:noMultiLvlLbl val="0"/>
      </c:catAx>
      <c:valAx>
        <c:axId val="2918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8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920" y="1750680"/>
        <a:ext cx="688932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80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112120" y="1788840"/>
        <a:ext cx="407088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4420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7100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12080" y="10788120"/>
        <a:ext cx="395208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9928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35600" y="19857600"/>
        <a:ext cx="6561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7060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1852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2</xdr:row>
      <xdr:rowOff>30960</xdr:rowOff>
    </xdr:from>
    <xdr:to>
      <xdr:col>13</xdr:col>
      <xdr:colOff>282240</xdr:colOff>
      <xdr:row>208</xdr:row>
      <xdr:rowOff>23040</xdr:rowOff>
    </xdr:to>
    <xdr:graphicFrame>
      <xdr:nvGraphicFramePr>
        <xdr:cNvPr id="12" name="Chart 2"/>
        <xdr:cNvGraphicFramePr/>
      </xdr:nvGraphicFramePr>
      <xdr:xfrm>
        <a:off x="6822360" y="43855560"/>
        <a:ext cx="541764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16243699708</cdr:x>
      <cdr:y>0.116291727140784</cdr:y>
    </cdr:from>
    <cdr:to>
      <cdr:x>0.2462640374922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07799098064</cdr:x>
      <cdr:y>0.250725689404935</cdr:y>
    </cdr:from>
    <cdr:to>
      <cdr:x>0.991511185781236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528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Previos/L&#237;nea%20100%202016-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7"/>
      <c r="D16" s="18"/>
      <c r="E16" s="18"/>
    </row>
    <row r="17" customFormat="false" ht="18.75" hidden="false" customHeight="true" outlineLevel="0" collapsed="false">
      <c r="B17" s="14" t="s">
        <v>14</v>
      </c>
      <c r="C17" s="17"/>
      <c r="D17" s="18"/>
      <c r="E17" s="18"/>
    </row>
    <row r="18" customFormat="false" ht="18.75" hidden="false" customHeight="true" outlineLevel="0" collapsed="false">
      <c r="B18" s="14" t="s">
        <v>15</v>
      </c>
      <c r="C18" s="17"/>
      <c r="D18" s="18"/>
      <c r="E18" s="18"/>
    </row>
    <row r="19" customFormat="false" ht="18.75" hidden="false" customHeight="true" outlineLevel="0" collapsed="false">
      <c r="B19" s="14" t="s">
        <v>16</v>
      </c>
      <c r="C19" s="17"/>
      <c r="D19" s="18"/>
      <c r="E19" s="18"/>
    </row>
    <row r="20" customFormat="false" ht="18.75" hidden="false" customHeight="true" outlineLevel="0" collapsed="false">
      <c r="B20" s="14" t="s">
        <v>17</v>
      </c>
      <c r="C20" s="17"/>
      <c r="D20" s="18"/>
      <c r="E20" s="18"/>
    </row>
    <row r="21" customFormat="false" ht="18.75" hidden="false" customHeight="true" outlineLevel="0" collapsed="false">
      <c r="B21" s="19" t="s">
        <v>18</v>
      </c>
      <c r="C21" s="20"/>
      <c r="D21" s="21"/>
      <c r="E21" s="21"/>
    </row>
    <row r="22" customFormat="false" ht="18.75" hidden="false" customHeight="true" outlineLevel="0" collapsed="false">
      <c r="B22" s="22" t="s">
        <v>4</v>
      </c>
      <c r="C22" s="23" t="n">
        <f aca="false">SUM(C10:C21)</f>
        <v>17286</v>
      </c>
      <c r="D22" s="23" t="n">
        <f aca="false">SUM(D10:D21)</f>
        <v>14945</v>
      </c>
      <c r="E22" s="23" t="n">
        <f aca="false">SUM(E10:E21)</f>
        <v>2341</v>
      </c>
    </row>
    <row r="23" customFormat="false" ht="18.75" hidden="false" customHeight="true" outlineLevel="0" collapsed="false">
      <c r="B23" s="24" t="s">
        <v>19</v>
      </c>
      <c r="C23" s="25" t="n">
        <f aca="false">+C22/$C$22</f>
        <v>1</v>
      </c>
      <c r="D23" s="25" t="n">
        <f aca="false">+D22/$C$22</f>
        <v>0.864572486405183</v>
      </c>
      <c r="E23" s="25" t="n">
        <f aca="false">+E22/$C$22</f>
        <v>0.135427513594817</v>
      </c>
    </row>
    <row r="24" customFormat="false" ht="22.5" hidden="false" customHeight="true" outlineLevel="0" collapsed="false">
      <c r="B24" s="26"/>
      <c r="C24" s="27"/>
      <c r="D24" s="27"/>
      <c r="E24" s="27"/>
    </row>
    <row r="25" customFormat="false" ht="23.25" hidden="false" customHeight="true" outlineLevel="0" collapsed="false">
      <c r="B25" s="7" t="s">
        <v>2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20.25" hidden="false" customHeight="true" outlineLevel="0" collapsed="false">
      <c r="B26" s="22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2" t="n">
        <f aca="false">+SUM(D31:L31)</f>
        <v>2798</v>
      </c>
      <c r="D31" s="15" t="n">
        <v>3</v>
      </c>
      <c r="E31" s="15" t="n">
        <v>3</v>
      </c>
      <c r="F31" s="15" t="n">
        <v>41</v>
      </c>
      <c r="G31" s="15" t="n">
        <v>403</v>
      </c>
      <c r="H31" s="15" t="n">
        <v>1007</v>
      </c>
      <c r="I31" s="15" t="n">
        <v>848</v>
      </c>
      <c r="J31" s="15" t="n">
        <v>409</v>
      </c>
      <c r="K31" s="15" t="n">
        <v>84</v>
      </c>
      <c r="L31" s="15" t="n">
        <v>0</v>
      </c>
    </row>
    <row r="32" customFormat="false" ht="19.5" hidden="false" customHeight="true" outlineLevel="0" collapsed="false">
      <c r="B32" s="14" t="s">
        <v>12</v>
      </c>
      <c r="C32" s="16" t="n">
        <f aca="false">+SUM(D32:L32)</f>
        <v>2816</v>
      </c>
      <c r="D32" s="15" t="n">
        <v>0</v>
      </c>
      <c r="E32" s="15" t="n">
        <v>4</v>
      </c>
      <c r="F32" s="15" t="n">
        <v>34</v>
      </c>
      <c r="G32" s="15" t="n">
        <v>435</v>
      </c>
      <c r="H32" s="15" t="n">
        <v>945</v>
      </c>
      <c r="I32" s="15" t="n">
        <v>815</v>
      </c>
      <c r="J32" s="15" t="n">
        <v>491</v>
      </c>
      <c r="K32" s="15" t="n">
        <v>92</v>
      </c>
      <c r="L32" s="15" t="n">
        <v>0</v>
      </c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9" t="s">
        <v>18</v>
      </c>
      <c r="C38" s="29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9.5" hidden="false" customHeight="true" outlineLevel="0" collapsed="false">
      <c r="B39" s="22" t="s">
        <v>4</v>
      </c>
      <c r="C39" s="23" t="n">
        <f aca="false">SUM(C27:C38)</f>
        <v>17286</v>
      </c>
      <c r="D39" s="23" t="n">
        <f aca="false">SUM(D27:D38)</f>
        <v>6</v>
      </c>
      <c r="E39" s="23" t="n">
        <f aca="false">SUM(E27:E38)</f>
        <v>19</v>
      </c>
      <c r="F39" s="23" t="n">
        <f aca="false">SUM(F27:F38)</f>
        <v>281</v>
      </c>
      <c r="G39" s="23" t="n">
        <f aca="false">SUM(G27:G38)</f>
        <v>2625</v>
      </c>
      <c r="H39" s="23" t="n">
        <f aca="false">SUM(H27:H38)</f>
        <v>5993</v>
      </c>
      <c r="I39" s="23" t="n">
        <f aca="false">SUM(I27:I38)</f>
        <v>4979</v>
      </c>
      <c r="J39" s="23" t="n">
        <f aca="false">SUM(J27:J38)</f>
        <v>2785</v>
      </c>
      <c r="K39" s="23" t="n">
        <f aca="false">SUM(K27:K38)</f>
        <v>598</v>
      </c>
      <c r="L39" s="23" t="n">
        <f aca="false">SUM(L27:L38)</f>
        <v>0</v>
      </c>
    </row>
    <row r="40" s="31" customFormat="true" ht="19.5" hidden="false" customHeight="true" outlineLevel="0" collapsed="false">
      <c r="B40" s="24" t="s">
        <v>19</v>
      </c>
      <c r="C40" s="25" t="n">
        <f aca="false">+SUM(D40:L40)</f>
        <v>1</v>
      </c>
      <c r="D40" s="25" t="n">
        <f aca="false">+D39/$C$39</f>
        <v>0.000347101700798334</v>
      </c>
      <c r="E40" s="25" t="n">
        <f aca="false">+E39/$C$39</f>
        <v>0.00109915538586139</v>
      </c>
      <c r="F40" s="25" t="n">
        <f aca="false">+F39/$C$39</f>
        <v>0.0162559296540553</v>
      </c>
      <c r="G40" s="25" t="n">
        <f aca="false">+G39/$C$39</f>
        <v>0.151856994099271</v>
      </c>
      <c r="H40" s="25" t="n">
        <f aca="false">+H39/$C$39</f>
        <v>0.346696748814069</v>
      </c>
      <c r="I40" s="25" t="n">
        <f aca="false">+I39/$C$39</f>
        <v>0.288036561379151</v>
      </c>
      <c r="J40" s="25" t="n">
        <f aca="false">+J39/$C$39</f>
        <v>0.161113039453893</v>
      </c>
      <c r="K40" s="25" t="n">
        <f aca="false">+K39/$C$39</f>
        <v>0.0345944695129006</v>
      </c>
      <c r="L40" s="25" t="n">
        <f aca="false">+L39/$C$39</f>
        <v>0</v>
      </c>
    </row>
    <row r="41" customFormat="false" ht="15" hidden="false" customHeight="true" outlineLevel="0" collapsed="false">
      <c r="B41" s="32"/>
    </row>
    <row r="43" customFormat="false" ht="20.25" hidden="false" customHeight="true" outlineLevel="0" collapsed="false">
      <c r="B43" s="33" t="s">
        <v>30</v>
      </c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9" t="s">
        <v>18</v>
      </c>
      <c r="C59" s="29"/>
      <c r="D59" s="30"/>
      <c r="E59" s="30"/>
    </row>
    <row r="60" customFormat="false" ht="21" hidden="false" customHeight="true" outlineLevel="0" collapsed="false">
      <c r="B60" s="22" t="s">
        <v>4</v>
      </c>
      <c r="C60" s="23" t="n">
        <f aca="false">+D60+E60</f>
        <v>17286</v>
      </c>
      <c r="D60" s="23" t="n">
        <f aca="false">SUM(D48:D59)</f>
        <v>13090</v>
      </c>
      <c r="E60" s="23" t="n">
        <f aca="false">SUM(E48:E59)</f>
        <v>4196</v>
      </c>
    </row>
    <row r="61" customFormat="false" ht="21" hidden="false" customHeight="true" outlineLevel="0" collapsed="false">
      <c r="B61" s="24" t="s">
        <v>19</v>
      </c>
      <c r="C61" s="25" t="n">
        <f aca="false">+D61+E61</f>
        <v>1</v>
      </c>
      <c r="D61" s="25" t="n">
        <f aca="false">+D60/$C$60</f>
        <v>0.757260210575032</v>
      </c>
      <c r="E61" s="25" t="n">
        <f aca="false">+E60/$C$60</f>
        <v>0.242739789424968</v>
      </c>
    </row>
    <row r="62" customFormat="false" ht="15" hidden="false" customHeight="true" outlineLevel="0" collapsed="false">
      <c r="B62" s="32"/>
      <c r="C62" s="27"/>
      <c r="D62" s="27"/>
      <c r="E62" s="27"/>
    </row>
    <row r="63" customFormat="false" ht="15" hidden="false" customHeight="true" outlineLevel="0" collapsed="false">
      <c r="B63" s="31"/>
      <c r="C63" s="36"/>
    </row>
    <row r="64" customFormat="false" ht="23.25" hidden="false" customHeight="true" outlineLevel="0" collapsed="false">
      <c r="B64" s="7" t="s">
        <v>3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21" hidden="false" customHeight="true" outlineLevel="0" collapsed="false">
      <c r="B65" s="22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 t="n">
        <f aca="false">+SUM(D70:L70)</f>
        <v>2798</v>
      </c>
      <c r="D70" s="15" t="n">
        <v>451</v>
      </c>
      <c r="E70" s="15" t="n">
        <v>510</v>
      </c>
      <c r="F70" s="15" t="n">
        <v>392</v>
      </c>
      <c r="G70" s="15" t="n">
        <v>344</v>
      </c>
      <c r="H70" s="15" t="n">
        <v>486</v>
      </c>
      <c r="I70" s="15" t="n">
        <v>353</v>
      </c>
      <c r="J70" s="15" t="n">
        <v>166</v>
      </c>
      <c r="K70" s="15" t="n">
        <v>96</v>
      </c>
      <c r="L70" s="15" t="n">
        <v>0</v>
      </c>
    </row>
    <row r="71" customFormat="false" ht="18" hidden="false" customHeight="true" outlineLevel="0" collapsed="false">
      <c r="B71" s="14" t="s">
        <v>12</v>
      </c>
      <c r="C71" s="16" t="n">
        <f aca="false">+SUM(D71:L71)</f>
        <v>2816</v>
      </c>
      <c r="D71" s="15" t="n">
        <v>456</v>
      </c>
      <c r="E71" s="15" t="n">
        <v>549</v>
      </c>
      <c r="F71" s="15" t="n">
        <v>354</v>
      </c>
      <c r="G71" s="15" t="n">
        <v>347</v>
      </c>
      <c r="H71" s="15" t="n">
        <v>516</v>
      </c>
      <c r="I71" s="15" t="n">
        <v>336</v>
      </c>
      <c r="J71" s="15" t="n">
        <v>177</v>
      </c>
      <c r="K71" s="15" t="n">
        <v>81</v>
      </c>
      <c r="L71" s="15" t="n">
        <v>0</v>
      </c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9" t="s">
        <v>18</v>
      </c>
      <c r="C77" s="29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8" hidden="false" customHeight="true" outlineLevel="0" collapsed="false">
      <c r="B78" s="22" t="s">
        <v>4</v>
      </c>
      <c r="C78" s="23" t="n">
        <f aca="false">+SUM(D78:L78)</f>
        <v>17286</v>
      </c>
      <c r="D78" s="23" t="n">
        <f aca="false">SUM(D66:D77)</f>
        <v>2805</v>
      </c>
      <c r="E78" s="23" t="n">
        <f aca="false">SUM(E66:E77)</f>
        <v>3042</v>
      </c>
      <c r="F78" s="23" t="n">
        <f aca="false">SUM(F66:F77)</f>
        <v>2204</v>
      </c>
      <c r="G78" s="23" t="n">
        <f aca="false">SUM(G66:G77)</f>
        <v>2181</v>
      </c>
      <c r="H78" s="23" t="n">
        <f aca="false">SUM(H66:H77)</f>
        <v>3157</v>
      </c>
      <c r="I78" s="23" t="n">
        <f aca="false">SUM(I66:I77)</f>
        <v>2142</v>
      </c>
      <c r="J78" s="23" t="n">
        <f aca="false">SUM(J66:J77)</f>
        <v>1093</v>
      </c>
      <c r="K78" s="23" t="n">
        <f aca="false">SUM(K66:K77)</f>
        <v>662</v>
      </c>
      <c r="L78" s="23" t="n">
        <f aca="false">SUM(L66:L77)</f>
        <v>0</v>
      </c>
    </row>
    <row r="79" s="31" customFormat="true" ht="18" hidden="false" customHeight="true" outlineLevel="0" collapsed="false">
      <c r="B79" s="24" t="s">
        <v>19</v>
      </c>
      <c r="C79" s="25" t="n">
        <f aca="false">+SUM(D79:L79)</f>
        <v>1</v>
      </c>
      <c r="D79" s="25" t="n">
        <f aca="false">+D78/$C$78</f>
        <v>0.162270045123221</v>
      </c>
      <c r="E79" s="25" t="n">
        <f aca="false">+E78/$C$78</f>
        <v>0.175980562304755</v>
      </c>
      <c r="F79" s="25" t="n">
        <f aca="false">+F78/$C$78</f>
        <v>0.127502024759921</v>
      </c>
      <c r="G79" s="25" t="n">
        <f aca="false">+G78/$C$78</f>
        <v>0.126171468240194</v>
      </c>
      <c r="H79" s="25" t="n">
        <f aca="false">+H78/$C$78</f>
        <v>0.18263334490339</v>
      </c>
      <c r="I79" s="25" t="n">
        <f aca="false">+I78/$C$78</f>
        <v>0.123915307185005</v>
      </c>
      <c r="J79" s="25" t="n">
        <f aca="false">+J78/$C$78</f>
        <v>0.0632303598287632</v>
      </c>
      <c r="K79" s="25" t="n">
        <f aca="false">+K78/$C$78</f>
        <v>0.0382968876547495</v>
      </c>
      <c r="L79" s="25" t="n">
        <f aca="false">+L78/$C$78</f>
        <v>0</v>
      </c>
    </row>
    <row r="80" s="31" customFormat="true" ht="15" hidden="false" customHeight="true" outlineLevel="0" collapsed="false"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24.75" hidden="false" customHeight="true" outlineLevel="0" collapsed="false">
      <c r="B81" s="38" t="s">
        <v>33</v>
      </c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/>
      <c r="D92" s="15"/>
      <c r="E92" s="15"/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9" t="s">
        <v>18</v>
      </c>
      <c r="C97" s="29"/>
      <c r="D97" s="30"/>
      <c r="E97" s="30"/>
    </row>
    <row r="98" customFormat="false" ht="17.25" hidden="false" customHeight="true" outlineLevel="0" collapsed="false">
      <c r="B98" s="22" t="s">
        <v>4</v>
      </c>
      <c r="C98" s="23" t="n">
        <f aca="false">+D98+E98</f>
        <v>17286</v>
      </c>
      <c r="D98" s="23" t="n">
        <f aca="false">SUM(D86:D97)</f>
        <v>4634</v>
      </c>
      <c r="E98" s="23" t="n">
        <f aca="false">SUM(E86:E97)</f>
        <v>12652</v>
      </c>
    </row>
    <row r="99" customFormat="false" ht="17.25" hidden="false" customHeight="true" outlineLevel="0" collapsed="false">
      <c r="B99" s="24" t="s">
        <v>19</v>
      </c>
      <c r="C99" s="25" t="n">
        <f aca="false">+D99+E99</f>
        <v>1</v>
      </c>
      <c r="D99" s="25" t="n">
        <f aca="false">+D98/$C$98</f>
        <v>0.268078213583247</v>
      </c>
      <c r="E99" s="25" t="n">
        <f aca="false">+E98/$C$98</f>
        <v>0.731921786416753</v>
      </c>
    </row>
    <row r="100" customFormat="false" ht="21.75" hidden="false" customHeight="true" outlineLevel="0" collapsed="false">
      <c r="B100" s="32"/>
      <c r="C100" s="36"/>
    </row>
    <row r="101" customFormat="false" ht="19.5" hidden="false" customHeight="true" outlineLevel="0" collapsed="false">
      <c r="B101" s="7" t="s">
        <v>37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5.25" hidden="false" customHeight="true" outlineLevel="0" collapsed="false"/>
    <row r="103" customFormat="false" ht="20.25" hidden="false" customHeight="true" outlineLevel="0" collapsed="false">
      <c r="B103" s="22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 t="n">
        <f aca="false">+SUM(D108:L108)</f>
        <v>2798</v>
      </c>
      <c r="D108" s="15" t="n">
        <v>10</v>
      </c>
      <c r="E108" s="15" t="n">
        <v>2</v>
      </c>
      <c r="F108" s="15" t="n">
        <v>39</v>
      </c>
      <c r="G108" s="15" t="n">
        <v>369</v>
      </c>
      <c r="H108" s="15" t="n">
        <v>995</v>
      </c>
      <c r="I108" s="15" t="n">
        <v>900</v>
      </c>
      <c r="J108" s="15" t="n">
        <v>384</v>
      </c>
      <c r="K108" s="15" t="n">
        <v>99</v>
      </c>
      <c r="L108" s="15" t="n">
        <v>0</v>
      </c>
    </row>
    <row r="109" customFormat="false" ht="17.25" hidden="false" customHeight="true" outlineLevel="0" collapsed="false">
      <c r="B109" s="14" t="s">
        <v>12</v>
      </c>
      <c r="C109" s="16" t="n">
        <f aca="false">+SUM(D109:L109)</f>
        <v>2816</v>
      </c>
      <c r="D109" s="15" t="n">
        <v>11</v>
      </c>
      <c r="E109" s="15" t="n">
        <v>2</v>
      </c>
      <c r="F109" s="15" t="n">
        <v>27</v>
      </c>
      <c r="G109" s="15" t="n">
        <v>398</v>
      </c>
      <c r="H109" s="15" t="n">
        <v>985</v>
      </c>
      <c r="I109" s="15" t="n">
        <v>832</v>
      </c>
      <c r="J109" s="15" t="n">
        <v>456</v>
      </c>
      <c r="K109" s="15" t="n">
        <v>105</v>
      </c>
      <c r="L109" s="15" t="n">
        <v>0</v>
      </c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9" t="s">
        <v>18</v>
      </c>
      <c r="C115" s="29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9.5" hidden="false" customHeight="true" outlineLevel="0" collapsed="false">
      <c r="B116" s="22" t="s">
        <v>4</v>
      </c>
      <c r="C116" s="23" t="n">
        <f aca="false">+SUM(D116:L116)</f>
        <v>17286</v>
      </c>
      <c r="D116" s="23" t="n">
        <f aca="false">SUM(D104:D115)</f>
        <v>64</v>
      </c>
      <c r="E116" s="23" t="n">
        <f aca="false">SUM(E104:E115)</f>
        <v>11</v>
      </c>
      <c r="F116" s="23" t="n">
        <f aca="false">SUM(F104:F115)</f>
        <v>211</v>
      </c>
      <c r="G116" s="23" t="n">
        <f aca="false">SUM(G104:G115)</f>
        <v>2274</v>
      </c>
      <c r="H116" s="23" t="n">
        <f aca="false">SUM(H104:H115)</f>
        <v>6119</v>
      </c>
      <c r="I116" s="23" t="n">
        <f aca="false">SUM(I104:I115)</f>
        <v>5308</v>
      </c>
      <c r="J116" s="23" t="n">
        <f aca="false">SUM(J104:J115)</f>
        <v>2579</v>
      </c>
      <c r="K116" s="23" t="n">
        <f aca="false">SUM(K104:K115)</f>
        <v>720</v>
      </c>
      <c r="L116" s="23" t="n">
        <f aca="false">SUM(L104:L115)</f>
        <v>0</v>
      </c>
    </row>
    <row r="117" s="31" customFormat="true" ht="17.25" hidden="false" customHeight="true" outlineLevel="0" collapsed="false">
      <c r="B117" s="24" t="s">
        <v>19</v>
      </c>
      <c r="C117" s="25" t="n">
        <f aca="false">+SUM(D117:L117)</f>
        <v>1</v>
      </c>
      <c r="D117" s="25" t="n">
        <f aca="false">+D116/$C$116</f>
        <v>0.0037024181418489</v>
      </c>
      <c r="E117" s="25" t="n">
        <f aca="false">+E116/$C$116</f>
        <v>0.000636353118130279</v>
      </c>
      <c r="F117" s="25" t="n">
        <f aca="false">+F116/$C$116</f>
        <v>0.0122064098114081</v>
      </c>
      <c r="G117" s="25" t="n">
        <f aca="false">+G116/$C$116</f>
        <v>0.131551544602569</v>
      </c>
      <c r="H117" s="25" t="n">
        <f aca="false">+H116/$C$116</f>
        <v>0.353985884530834</v>
      </c>
      <c r="I117" s="25" t="n">
        <f aca="false">+I116/$C$116</f>
        <v>0.307069304639593</v>
      </c>
      <c r="J117" s="25" t="n">
        <f aca="false">+J116/$C$116</f>
        <v>0.149195881059817</v>
      </c>
      <c r="K117" s="25" t="n">
        <f aca="false">+K116/$C$116</f>
        <v>0.0416522040958001</v>
      </c>
      <c r="L117" s="25" t="n">
        <f aca="false">+L116/$C$116</f>
        <v>0</v>
      </c>
    </row>
    <row r="118" s="31" customFormat="true" ht="15" hidden="false" customHeight="true" outlineLevel="0" collapsed="false">
      <c r="B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20.25" hidden="false" customHeight="true" outlineLevel="0" collapsed="false">
      <c r="B119" s="43" t="s">
        <v>38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4" t="s">
        <v>39</v>
      </c>
      <c r="C121" s="44"/>
      <c r="D121" s="12" t="n">
        <f aca="false">SUM(E121:P121)</f>
        <v>5735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5" t="s">
        <v>40</v>
      </c>
      <c r="C122" s="45"/>
      <c r="D122" s="16" t="n">
        <f aca="false">SUM(E122:P122)</f>
        <v>1546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5" t="s">
        <v>41</v>
      </c>
      <c r="C123" s="45"/>
      <c r="D123" s="16" t="n">
        <f aca="false">SUM(E123:P123)</f>
        <v>558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5" t="s">
        <v>42</v>
      </c>
      <c r="C124" s="45"/>
      <c r="D124" s="16" t="n">
        <f aca="false">SUM(E124:P124)</f>
        <v>252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5" t="s">
        <v>43</v>
      </c>
      <c r="C125" s="45"/>
      <c r="D125" s="16" t="n">
        <f aca="false">SUM(E125:P125)</f>
        <v>481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5" t="s">
        <v>44</v>
      </c>
      <c r="C126" s="45"/>
      <c r="D126" s="16" t="n">
        <f aca="false">SUM(E126:P126)</f>
        <v>227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5" t="s">
        <v>45</v>
      </c>
      <c r="C127" s="45"/>
      <c r="D127" s="16" t="n">
        <f aca="false">SUM(E127:P127)</f>
        <v>506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5" t="s">
        <v>46</v>
      </c>
      <c r="C128" s="45"/>
      <c r="D128" s="16" t="n">
        <f aca="false">SUM(E128:P128)</f>
        <v>18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5" t="s">
        <v>47</v>
      </c>
      <c r="C129" s="45"/>
      <c r="D129" s="16" t="n">
        <f aca="false">SUM(E129:P129)</f>
        <v>365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5" t="s">
        <v>48</v>
      </c>
      <c r="C130" s="45"/>
      <c r="D130" s="16" t="n">
        <f aca="false">SUM(E130:P130)</f>
        <v>6839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5" t="s">
        <v>49</v>
      </c>
      <c r="C131" s="45"/>
      <c r="D131" s="16" t="n">
        <f aca="false">SUM(E131:P131)</f>
        <v>446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5" t="s">
        <v>50</v>
      </c>
      <c r="C132" s="45"/>
      <c r="D132" s="16" t="n">
        <f aca="false">SUM(E132:P132)</f>
        <v>69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6" t="s">
        <v>51</v>
      </c>
      <c r="C133" s="46"/>
      <c r="D133" s="29" t="n">
        <f aca="false">SUM(E133:P133)</f>
        <v>79</v>
      </c>
      <c r="E133" s="30" t="n">
        <v>13</v>
      </c>
      <c r="F133" s="30" t="n">
        <v>14</v>
      </c>
      <c r="G133" s="30" t="n">
        <v>12</v>
      </c>
      <c r="H133" s="30" t="n">
        <v>16</v>
      </c>
      <c r="I133" s="30" t="n">
        <v>9</v>
      </c>
      <c r="J133" s="30" t="n">
        <v>15</v>
      </c>
      <c r="K133" s="30"/>
      <c r="L133" s="30"/>
      <c r="M133" s="30"/>
      <c r="N133" s="30"/>
      <c r="O133" s="30"/>
      <c r="P133" s="30"/>
    </row>
    <row r="134" customFormat="false" ht="17.25" hidden="false" customHeight="true" outlineLevel="0" collapsed="false">
      <c r="B134" s="9" t="s">
        <v>4</v>
      </c>
      <c r="C134" s="9"/>
      <c r="D134" s="23" t="n">
        <f aca="false">SUM(E134:P134)</f>
        <v>17286</v>
      </c>
      <c r="E134" s="23" t="n">
        <f aca="false">SUM(E121:E133)</f>
        <v>2972</v>
      </c>
      <c r="F134" s="23" t="n">
        <f aca="false">SUM(F121:F133)</f>
        <v>2841</v>
      </c>
      <c r="G134" s="23" t="n">
        <f aca="false">SUM(G121:G133)</f>
        <v>3001</v>
      </c>
      <c r="H134" s="23" t="n">
        <f aca="false">SUM(H121:H133)</f>
        <v>2858</v>
      </c>
      <c r="I134" s="23" t="n">
        <f aca="false">SUM(I121:I133)</f>
        <v>2798</v>
      </c>
      <c r="J134" s="23" t="n">
        <f aca="false">SUM(J121:J133)</f>
        <v>2816</v>
      </c>
      <c r="K134" s="23" t="n">
        <f aca="false">SUM(K121:K133)</f>
        <v>0</v>
      </c>
      <c r="L134" s="23" t="n">
        <f aca="false">SUM(L121:L133)</f>
        <v>0</v>
      </c>
      <c r="M134" s="23" t="n">
        <f aca="false">SUM(M121:M133)</f>
        <v>0</v>
      </c>
      <c r="N134" s="23" t="n">
        <f aca="false">SUM(N121:N133)</f>
        <v>0</v>
      </c>
      <c r="O134" s="23" t="n">
        <f aca="false">SUM(O121:O133)</f>
        <v>0</v>
      </c>
      <c r="P134" s="23" t="n">
        <f aca="false">SUM(P121:P133)</f>
        <v>0</v>
      </c>
    </row>
    <row r="135" customFormat="false" ht="5.25" hidden="false" customHeight="true" outlineLevel="0" collapsed="false"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6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M136" s="49"/>
      <c r="N136" s="49"/>
      <c r="O136" s="49"/>
      <c r="P136" s="48"/>
      <c r="Q136" s="27"/>
    </row>
    <row r="137" customFormat="false" ht="25.5" hidden="false" customHeight="true" outlineLevel="0" collapsed="false">
      <c r="B137" s="5" t="s">
        <v>52</v>
      </c>
      <c r="C137" s="5"/>
      <c r="D137" s="5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9" hidden="false" customHeight="true" outlineLevel="0" collapsed="false"/>
    <row r="139" customFormat="false" ht="15" hidden="false" customHeight="true" outlineLevel="0" collapsed="false">
      <c r="B139" s="43" t="s">
        <v>53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6" hidden="false" customHeight="true" outlineLevel="0" collapsed="false"/>
    <row r="141" customFormat="false" ht="22.5" hidden="false" customHeight="true" outlineLevel="0" collapsed="false">
      <c r="B141" s="51" t="s">
        <v>54</v>
      </c>
      <c r="C141" s="51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2" t="s">
        <v>55</v>
      </c>
      <c r="C142" s="52"/>
      <c r="D142" s="53" t="n">
        <f aca="false">SUM(E142:P142)</f>
        <v>297</v>
      </c>
      <c r="E142" s="54" t="n">
        <v>34</v>
      </c>
      <c r="F142" s="54" t="n">
        <v>34</v>
      </c>
      <c r="G142" s="54" t="n">
        <v>67</v>
      </c>
      <c r="H142" s="54" t="n">
        <v>70</v>
      </c>
      <c r="I142" s="54" t="n">
        <v>36</v>
      </c>
      <c r="J142" s="54" t="n">
        <v>56</v>
      </c>
      <c r="K142" s="54"/>
      <c r="L142" s="54"/>
      <c r="M142" s="54"/>
      <c r="N142" s="54"/>
      <c r="O142" s="54"/>
      <c r="P142" s="54"/>
    </row>
    <row r="143" customFormat="false" ht="21" hidden="false" customHeight="true" outlineLevel="0" collapsed="false">
      <c r="B143" s="55" t="s">
        <v>56</v>
      </c>
      <c r="C143" s="55"/>
      <c r="D143" s="56" t="n">
        <f aca="false">SUM(E143:P143)</f>
        <v>1175</v>
      </c>
      <c r="E143" s="57" t="n">
        <v>154</v>
      </c>
      <c r="F143" s="57" t="n">
        <v>212</v>
      </c>
      <c r="G143" s="57" t="n">
        <v>228</v>
      </c>
      <c r="H143" s="57" t="n">
        <v>228</v>
      </c>
      <c r="I143" s="57" t="n">
        <v>155</v>
      </c>
      <c r="J143" s="57" t="n">
        <v>198</v>
      </c>
      <c r="K143" s="57"/>
      <c r="L143" s="57"/>
      <c r="M143" s="57"/>
      <c r="N143" s="57"/>
      <c r="O143" s="57"/>
      <c r="P143" s="57"/>
    </row>
    <row r="144" customFormat="false" ht="21" hidden="false" customHeight="true" outlineLevel="0" collapsed="false">
      <c r="B144" s="55" t="s">
        <v>57</v>
      </c>
      <c r="C144" s="55"/>
      <c r="D144" s="56" t="n">
        <f aca="false">SUM(E144:P144)</f>
        <v>615</v>
      </c>
      <c r="E144" s="57" t="n">
        <v>94</v>
      </c>
      <c r="F144" s="57" t="n">
        <v>76</v>
      </c>
      <c r="G144" s="57" t="n">
        <v>114</v>
      </c>
      <c r="H144" s="57" t="n">
        <v>117</v>
      </c>
      <c r="I144" s="57" t="n">
        <v>106</v>
      </c>
      <c r="J144" s="57" t="n">
        <v>108</v>
      </c>
      <c r="K144" s="57"/>
      <c r="L144" s="57"/>
      <c r="M144" s="57"/>
      <c r="N144" s="57"/>
      <c r="O144" s="57"/>
      <c r="P144" s="57"/>
    </row>
    <row r="145" customFormat="false" ht="21" hidden="false" customHeight="true" outlineLevel="0" collapsed="false">
      <c r="B145" s="55" t="s">
        <v>58</v>
      </c>
      <c r="C145" s="55"/>
      <c r="D145" s="56" t="n">
        <f aca="false">SUM(E145:P145)</f>
        <v>8631</v>
      </c>
      <c r="E145" s="57" t="n">
        <v>1498</v>
      </c>
      <c r="F145" s="57" t="n">
        <v>1406</v>
      </c>
      <c r="G145" s="57" t="n">
        <v>1493</v>
      </c>
      <c r="H145" s="57" t="n">
        <v>1377</v>
      </c>
      <c r="I145" s="57" t="n">
        <v>1468</v>
      </c>
      <c r="J145" s="57" t="n">
        <v>1389</v>
      </c>
      <c r="K145" s="57"/>
      <c r="L145" s="57"/>
      <c r="M145" s="57"/>
      <c r="N145" s="57"/>
      <c r="O145" s="57"/>
      <c r="P145" s="57"/>
    </row>
    <row r="146" customFormat="false" ht="21" hidden="false" customHeight="true" outlineLevel="0" collapsed="false">
      <c r="B146" s="55" t="s">
        <v>59</v>
      </c>
      <c r="C146" s="55"/>
      <c r="D146" s="56" t="n">
        <f aca="false">SUM(E146:P146)</f>
        <v>16</v>
      </c>
      <c r="E146" s="57" t="n">
        <v>2</v>
      </c>
      <c r="F146" s="57" t="n">
        <v>4</v>
      </c>
      <c r="G146" s="57" t="n">
        <v>1</v>
      </c>
      <c r="H146" s="57" t="n">
        <v>3</v>
      </c>
      <c r="I146" s="57" t="n">
        <v>3</v>
      </c>
      <c r="J146" s="57" t="n">
        <v>3</v>
      </c>
      <c r="K146" s="57"/>
      <c r="L146" s="57"/>
      <c r="M146" s="57"/>
      <c r="N146" s="57"/>
      <c r="O146" s="57"/>
      <c r="P146" s="57"/>
    </row>
    <row r="147" customFormat="false" ht="21" hidden="false" customHeight="true" outlineLevel="0" collapsed="false">
      <c r="B147" s="55" t="s">
        <v>60</v>
      </c>
      <c r="C147" s="55"/>
      <c r="D147" s="56" t="n">
        <f aca="false">SUM(E147:P147)</f>
        <v>11</v>
      </c>
      <c r="E147" s="57" t="n">
        <v>3</v>
      </c>
      <c r="F147" s="57" t="n">
        <v>3</v>
      </c>
      <c r="G147" s="57" t="n">
        <v>2</v>
      </c>
      <c r="H147" s="57" t="n">
        <v>0</v>
      </c>
      <c r="I147" s="57" t="n">
        <v>2</v>
      </c>
      <c r="J147" s="57" t="n">
        <v>1</v>
      </c>
      <c r="K147" s="57"/>
      <c r="L147" s="57"/>
      <c r="M147" s="57"/>
      <c r="N147" s="57"/>
      <c r="O147" s="57"/>
      <c r="P147" s="57"/>
    </row>
    <row r="148" customFormat="false" ht="21" hidden="false" customHeight="true" outlineLevel="0" collapsed="false">
      <c r="B148" s="55" t="s">
        <v>61</v>
      </c>
      <c r="C148" s="55"/>
      <c r="D148" s="56" t="n">
        <f aca="false">SUM(E148:P148)</f>
        <v>5573</v>
      </c>
      <c r="E148" s="57" t="n">
        <v>1044</v>
      </c>
      <c r="F148" s="57" t="n">
        <v>961</v>
      </c>
      <c r="G148" s="57" t="n">
        <v>934</v>
      </c>
      <c r="H148" s="57" t="n">
        <v>910</v>
      </c>
      <c r="I148" s="57" t="n">
        <v>841</v>
      </c>
      <c r="J148" s="57" t="n">
        <v>883</v>
      </c>
      <c r="K148" s="57"/>
      <c r="L148" s="57"/>
      <c r="M148" s="57"/>
      <c r="N148" s="57"/>
      <c r="O148" s="57"/>
      <c r="P148" s="57"/>
    </row>
    <row r="149" customFormat="false" ht="21" hidden="false" customHeight="true" outlineLevel="0" collapsed="false">
      <c r="B149" s="55" t="s">
        <v>62</v>
      </c>
      <c r="C149" s="55"/>
      <c r="D149" s="56" t="n">
        <f aca="false">SUM(E149:P149)</f>
        <v>954</v>
      </c>
      <c r="E149" s="57" t="n">
        <v>142</v>
      </c>
      <c r="F149" s="57" t="n">
        <v>140</v>
      </c>
      <c r="G149" s="57" t="n">
        <v>160</v>
      </c>
      <c r="H149" s="57" t="n">
        <v>151</v>
      </c>
      <c r="I149" s="57" t="n">
        <v>185</v>
      </c>
      <c r="J149" s="57" t="n">
        <v>176</v>
      </c>
      <c r="K149" s="57"/>
      <c r="L149" s="57"/>
      <c r="M149" s="57"/>
      <c r="N149" s="57"/>
      <c r="O149" s="57"/>
      <c r="P149" s="57"/>
    </row>
    <row r="150" customFormat="false" ht="28.5" hidden="false" customHeight="true" outlineLevel="0" collapsed="false">
      <c r="B150" s="55" t="s">
        <v>63</v>
      </c>
      <c r="C150" s="55"/>
      <c r="D150" s="56" t="n">
        <f aca="false">SUM(E150:P150)</f>
        <v>5</v>
      </c>
      <c r="E150" s="57" t="n">
        <v>1</v>
      </c>
      <c r="F150" s="57" t="n">
        <v>1</v>
      </c>
      <c r="G150" s="57" t="n">
        <v>1</v>
      </c>
      <c r="H150" s="57" t="n">
        <v>1</v>
      </c>
      <c r="I150" s="57" t="n">
        <v>1</v>
      </c>
      <c r="J150" s="57" t="n">
        <v>0</v>
      </c>
      <c r="K150" s="57"/>
      <c r="L150" s="57"/>
      <c r="M150" s="57"/>
      <c r="N150" s="57"/>
      <c r="O150" s="57"/>
      <c r="P150" s="57"/>
    </row>
    <row r="151" customFormat="false" ht="36.75" hidden="false" customHeight="true" outlineLevel="0" collapsed="false">
      <c r="B151" s="55" t="s">
        <v>64</v>
      </c>
      <c r="C151" s="55"/>
      <c r="D151" s="56" t="n">
        <f aca="false">SUM(E151:P151)</f>
        <v>5</v>
      </c>
      <c r="E151" s="57" t="n">
        <v>0</v>
      </c>
      <c r="F151" s="57" t="n">
        <v>1</v>
      </c>
      <c r="G151" s="57" t="n">
        <v>0</v>
      </c>
      <c r="H151" s="57" t="n">
        <v>1</v>
      </c>
      <c r="I151" s="57" t="n">
        <v>1</v>
      </c>
      <c r="J151" s="57" t="n">
        <v>2</v>
      </c>
      <c r="K151" s="57"/>
      <c r="L151" s="57"/>
      <c r="M151" s="57"/>
      <c r="N151" s="57"/>
      <c r="O151" s="57"/>
      <c r="P151" s="57"/>
    </row>
    <row r="152" customFormat="false" ht="30" hidden="false" customHeight="true" outlineLevel="0" collapsed="false">
      <c r="B152" s="58" t="s">
        <v>65</v>
      </c>
      <c r="C152" s="58"/>
      <c r="D152" s="59" t="n">
        <f aca="false">SUM(E152:P152)</f>
        <v>4</v>
      </c>
      <c r="E152" s="60" t="n">
        <v>0</v>
      </c>
      <c r="F152" s="60" t="n">
        <v>3</v>
      </c>
      <c r="G152" s="60" t="n">
        <v>1</v>
      </c>
      <c r="H152" s="60" t="n">
        <v>0</v>
      </c>
      <c r="I152" s="60" t="n">
        <v>0</v>
      </c>
      <c r="J152" s="60" t="n">
        <v>0</v>
      </c>
      <c r="K152" s="60"/>
      <c r="L152" s="60"/>
      <c r="M152" s="60"/>
      <c r="N152" s="60"/>
      <c r="O152" s="60"/>
      <c r="P152" s="60"/>
    </row>
    <row r="153" customFormat="false" ht="21" hidden="false" customHeight="true" outlineLevel="0" collapsed="false">
      <c r="B153" s="9" t="s">
        <v>4</v>
      </c>
      <c r="C153" s="9"/>
      <c r="D153" s="61" t="n">
        <f aca="false">SUM(D142:D152)</f>
        <v>17286</v>
      </c>
      <c r="E153" s="61" t="n">
        <f aca="false">SUM(E142:E152)</f>
        <v>2972</v>
      </c>
      <c r="F153" s="61" t="n">
        <f aca="false">SUM(F142:F152)</f>
        <v>2841</v>
      </c>
      <c r="G153" s="61" t="n">
        <f aca="false">SUM(G142:G152)</f>
        <v>3001</v>
      </c>
      <c r="H153" s="61" t="n">
        <f aca="false">SUM(H142:H152)</f>
        <v>2858</v>
      </c>
      <c r="I153" s="61" t="n">
        <f aca="false">SUM(I142:I152)</f>
        <v>2798</v>
      </c>
      <c r="J153" s="61" t="n">
        <f aca="false">SUM(J142:J152)</f>
        <v>2816</v>
      </c>
      <c r="K153" s="61" t="n">
        <f aca="false">SUM(K142:K152)</f>
        <v>0</v>
      </c>
      <c r="L153" s="61" t="n">
        <f aca="false">SUM(L142:L152)</f>
        <v>0</v>
      </c>
      <c r="M153" s="61" t="n">
        <f aca="false">SUM(M142:M152)</f>
        <v>0</v>
      </c>
      <c r="N153" s="61" t="n">
        <f aca="false">SUM(N142:N152)</f>
        <v>0</v>
      </c>
      <c r="O153" s="61" t="n">
        <f aca="false">SUM(O142:O152)</f>
        <v>0</v>
      </c>
      <c r="P153" s="61" t="n">
        <f aca="false">SUM(P142:P152)</f>
        <v>0</v>
      </c>
    </row>
    <row r="154" customFormat="false" ht="6" hidden="false" customHeight="true" outlineLevel="0" collapsed="false"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1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2" t="s">
        <v>68</v>
      </c>
      <c r="C158" s="62"/>
      <c r="D158" s="53" t="n">
        <f aca="false">SUM(E158:P158)</f>
        <v>166</v>
      </c>
      <c r="E158" s="54" t="n">
        <v>31</v>
      </c>
      <c r="F158" s="54" t="n">
        <v>25</v>
      </c>
      <c r="G158" s="54" t="n">
        <v>26</v>
      </c>
      <c r="H158" s="54" t="n">
        <v>17</v>
      </c>
      <c r="I158" s="54" t="n">
        <v>35</v>
      </c>
      <c r="J158" s="54" t="n">
        <v>32</v>
      </c>
      <c r="K158" s="54"/>
      <c r="L158" s="54"/>
      <c r="M158" s="54"/>
      <c r="N158" s="54"/>
      <c r="O158" s="54"/>
      <c r="P158" s="54"/>
    </row>
    <row r="159" customFormat="false" ht="18" hidden="false" customHeight="true" outlineLevel="0" collapsed="false">
      <c r="B159" s="63" t="s">
        <v>69</v>
      </c>
      <c r="C159" s="63"/>
      <c r="D159" s="56" t="n">
        <f aca="false">SUM(E159:P159)</f>
        <v>182</v>
      </c>
      <c r="E159" s="57" t="n">
        <v>20</v>
      </c>
      <c r="F159" s="57" t="n">
        <v>25</v>
      </c>
      <c r="G159" s="57" t="n">
        <v>45</v>
      </c>
      <c r="H159" s="57" t="n">
        <v>18</v>
      </c>
      <c r="I159" s="57" t="n">
        <v>27</v>
      </c>
      <c r="J159" s="57" t="n">
        <v>47</v>
      </c>
      <c r="K159" s="57"/>
      <c r="L159" s="57"/>
      <c r="M159" s="57"/>
      <c r="N159" s="57"/>
      <c r="O159" s="57"/>
      <c r="P159" s="57"/>
    </row>
    <row r="160" customFormat="false" ht="18" hidden="false" customHeight="true" outlineLevel="0" collapsed="false">
      <c r="B160" s="63" t="s">
        <v>70</v>
      </c>
      <c r="C160" s="63"/>
      <c r="D160" s="56" t="n">
        <f aca="false">SUM(E160:P160)</f>
        <v>143</v>
      </c>
      <c r="E160" s="57" t="n">
        <v>25</v>
      </c>
      <c r="F160" s="57" t="n">
        <v>15</v>
      </c>
      <c r="G160" s="57" t="n">
        <v>29</v>
      </c>
      <c r="H160" s="57" t="n">
        <v>33</v>
      </c>
      <c r="I160" s="57" t="n">
        <v>20</v>
      </c>
      <c r="J160" s="57" t="n">
        <v>21</v>
      </c>
      <c r="K160" s="57"/>
      <c r="L160" s="57"/>
      <c r="M160" s="57"/>
      <c r="N160" s="57"/>
      <c r="O160" s="57"/>
      <c r="P160" s="57"/>
    </row>
    <row r="161" customFormat="false" ht="18" hidden="false" customHeight="true" outlineLevel="0" collapsed="false">
      <c r="B161" s="63" t="s">
        <v>71</v>
      </c>
      <c r="C161" s="63"/>
      <c r="D161" s="56" t="n">
        <f aca="false">SUM(E161:P161)</f>
        <v>529</v>
      </c>
      <c r="E161" s="57" t="n">
        <v>102</v>
      </c>
      <c r="F161" s="57" t="n">
        <v>67</v>
      </c>
      <c r="G161" s="57" t="n">
        <v>111</v>
      </c>
      <c r="H161" s="57" t="n">
        <v>95</v>
      </c>
      <c r="I161" s="57" t="n">
        <v>78</v>
      </c>
      <c r="J161" s="57" t="n">
        <v>76</v>
      </c>
      <c r="K161" s="57"/>
      <c r="L161" s="57"/>
      <c r="M161" s="57"/>
      <c r="N161" s="57"/>
      <c r="O161" s="57"/>
      <c r="P161" s="57"/>
    </row>
    <row r="162" customFormat="false" ht="18" hidden="false" customHeight="true" outlineLevel="0" collapsed="false">
      <c r="B162" s="63" t="s">
        <v>72</v>
      </c>
      <c r="C162" s="63"/>
      <c r="D162" s="56" t="n">
        <f aca="false">SUM(E162:P162)</f>
        <v>268</v>
      </c>
      <c r="E162" s="57" t="n">
        <v>32</v>
      </c>
      <c r="F162" s="57" t="n">
        <v>41</v>
      </c>
      <c r="G162" s="57" t="n">
        <v>38</v>
      </c>
      <c r="H162" s="57" t="n">
        <v>37</v>
      </c>
      <c r="I162" s="57" t="n">
        <v>50</v>
      </c>
      <c r="J162" s="57" t="n">
        <v>70</v>
      </c>
      <c r="K162" s="57"/>
      <c r="L162" s="57"/>
      <c r="M162" s="57"/>
      <c r="N162" s="57"/>
      <c r="O162" s="57"/>
      <c r="P162" s="57"/>
    </row>
    <row r="163" customFormat="false" ht="18" hidden="false" customHeight="true" outlineLevel="0" collapsed="false">
      <c r="B163" s="63" t="s">
        <v>73</v>
      </c>
      <c r="C163" s="63"/>
      <c r="D163" s="56" t="n">
        <f aca="false">SUM(E163:P163)</f>
        <v>581</v>
      </c>
      <c r="E163" s="57" t="n">
        <v>120</v>
      </c>
      <c r="F163" s="57" t="n">
        <v>78</v>
      </c>
      <c r="G163" s="57" t="n">
        <v>100</v>
      </c>
      <c r="H163" s="57" t="n">
        <v>104</v>
      </c>
      <c r="I163" s="57" t="n">
        <v>75</v>
      </c>
      <c r="J163" s="57" t="n">
        <v>104</v>
      </c>
      <c r="K163" s="57"/>
      <c r="L163" s="57"/>
      <c r="M163" s="57"/>
      <c r="N163" s="57"/>
      <c r="O163" s="57"/>
      <c r="P163" s="57"/>
    </row>
    <row r="164" customFormat="false" ht="18" hidden="false" customHeight="true" outlineLevel="0" collapsed="false">
      <c r="B164" s="63" t="s">
        <v>74</v>
      </c>
      <c r="C164" s="63"/>
      <c r="D164" s="56" t="n">
        <f aca="false">SUM(E164:P164)</f>
        <v>912</v>
      </c>
      <c r="E164" s="57" t="n">
        <v>154</v>
      </c>
      <c r="F164" s="57" t="n">
        <v>159</v>
      </c>
      <c r="G164" s="57" t="n">
        <v>141</v>
      </c>
      <c r="H164" s="57" t="n">
        <v>173</v>
      </c>
      <c r="I164" s="57" t="n">
        <v>124</v>
      </c>
      <c r="J164" s="57" t="n">
        <v>161</v>
      </c>
      <c r="K164" s="57"/>
      <c r="L164" s="57"/>
      <c r="M164" s="57"/>
      <c r="N164" s="57"/>
      <c r="O164" s="57"/>
      <c r="P164" s="57"/>
    </row>
    <row r="165" customFormat="false" ht="18" hidden="false" customHeight="true" outlineLevel="0" collapsed="false">
      <c r="B165" s="63" t="s">
        <v>75</v>
      </c>
      <c r="C165" s="63"/>
      <c r="D165" s="56" t="n">
        <f aca="false">SUM(E165:P165)</f>
        <v>530</v>
      </c>
      <c r="E165" s="57" t="n">
        <v>95</v>
      </c>
      <c r="F165" s="57" t="n">
        <v>99</v>
      </c>
      <c r="G165" s="57" t="n">
        <v>93</v>
      </c>
      <c r="H165" s="57" t="n">
        <v>54</v>
      </c>
      <c r="I165" s="57" t="n">
        <v>94</v>
      </c>
      <c r="J165" s="57" t="n">
        <v>95</v>
      </c>
      <c r="K165" s="57"/>
      <c r="L165" s="57"/>
      <c r="M165" s="57"/>
      <c r="N165" s="57"/>
      <c r="O165" s="57"/>
      <c r="P165" s="57"/>
    </row>
    <row r="166" customFormat="false" ht="18" hidden="false" customHeight="true" outlineLevel="0" collapsed="false">
      <c r="B166" s="63" t="s">
        <v>76</v>
      </c>
      <c r="C166" s="63"/>
      <c r="D166" s="56" t="n">
        <f aca="false">SUM(E166:P166)</f>
        <v>99</v>
      </c>
      <c r="E166" s="57" t="n">
        <v>26</v>
      </c>
      <c r="F166" s="57" t="n">
        <v>7</v>
      </c>
      <c r="G166" s="57" t="n">
        <v>20</v>
      </c>
      <c r="H166" s="57" t="n">
        <v>13</v>
      </c>
      <c r="I166" s="57" t="n">
        <v>13</v>
      </c>
      <c r="J166" s="57" t="n">
        <v>20</v>
      </c>
      <c r="K166" s="57"/>
      <c r="L166" s="57"/>
      <c r="M166" s="57"/>
      <c r="N166" s="57"/>
      <c r="O166" s="57"/>
      <c r="P166" s="57"/>
    </row>
    <row r="167" customFormat="false" ht="18" hidden="false" customHeight="true" outlineLevel="0" collapsed="false">
      <c r="B167" s="63" t="s">
        <v>77</v>
      </c>
      <c r="C167" s="63"/>
      <c r="D167" s="56" t="n">
        <f aca="false">SUM(E167:P167)</f>
        <v>246</v>
      </c>
      <c r="E167" s="57" t="n">
        <v>44</v>
      </c>
      <c r="F167" s="57" t="n">
        <v>31</v>
      </c>
      <c r="G167" s="57" t="n">
        <v>43</v>
      </c>
      <c r="H167" s="57" t="n">
        <v>35</v>
      </c>
      <c r="I167" s="57" t="n">
        <v>51</v>
      </c>
      <c r="J167" s="57" t="n">
        <v>42</v>
      </c>
      <c r="K167" s="57"/>
      <c r="L167" s="57"/>
      <c r="M167" s="57"/>
      <c r="N167" s="57"/>
      <c r="O167" s="57"/>
      <c r="P167" s="57"/>
    </row>
    <row r="168" customFormat="false" ht="18" hidden="false" customHeight="true" outlineLevel="0" collapsed="false">
      <c r="B168" s="63" t="s">
        <v>78</v>
      </c>
      <c r="C168" s="63"/>
      <c r="D168" s="56" t="n">
        <f aca="false">SUM(E168:P168)</f>
        <v>384</v>
      </c>
      <c r="E168" s="57" t="n">
        <v>51</v>
      </c>
      <c r="F168" s="57" t="n">
        <v>72</v>
      </c>
      <c r="G168" s="57" t="n">
        <v>76</v>
      </c>
      <c r="H168" s="57" t="n">
        <v>59</v>
      </c>
      <c r="I168" s="57" t="n">
        <v>54</v>
      </c>
      <c r="J168" s="57" t="n">
        <v>72</v>
      </c>
      <c r="K168" s="57"/>
      <c r="L168" s="57"/>
      <c r="M168" s="57"/>
      <c r="N168" s="57"/>
      <c r="O168" s="57"/>
      <c r="P168" s="57"/>
    </row>
    <row r="169" customFormat="false" ht="18" hidden="false" customHeight="true" outlineLevel="0" collapsed="false">
      <c r="B169" s="63" t="s">
        <v>79</v>
      </c>
      <c r="C169" s="63"/>
      <c r="D169" s="56" t="n">
        <f aca="false">SUM(E169:P169)</f>
        <v>446</v>
      </c>
      <c r="E169" s="57" t="n">
        <v>78</v>
      </c>
      <c r="F169" s="57" t="n">
        <v>75</v>
      </c>
      <c r="G169" s="57" t="n">
        <v>82</v>
      </c>
      <c r="H169" s="57" t="n">
        <v>76</v>
      </c>
      <c r="I169" s="57" t="n">
        <v>63</v>
      </c>
      <c r="J169" s="57" t="n">
        <v>72</v>
      </c>
      <c r="K169" s="57"/>
      <c r="L169" s="57"/>
      <c r="M169" s="57"/>
      <c r="N169" s="57"/>
      <c r="O169" s="57"/>
      <c r="P169" s="57"/>
    </row>
    <row r="170" customFormat="false" ht="18" hidden="false" customHeight="true" outlineLevel="0" collapsed="false">
      <c r="B170" s="63" t="s">
        <v>80</v>
      </c>
      <c r="C170" s="63"/>
      <c r="D170" s="56" t="n">
        <f aca="false">SUM(E170:P170)</f>
        <v>752</v>
      </c>
      <c r="E170" s="57" t="n">
        <v>146</v>
      </c>
      <c r="F170" s="57" t="n">
        <v>123</v>
      </c>
      <c r="G170" s="57" t="n">
        <v>109</v>
      </c>
      <c r="H170" s="57" t="n">
        <v>138</v>
      </c>
      <c r="I170" s="57" t="n">
        <v>112</v>
      </c>
      <c r="J170" s="57" t="n">
        <v>124</v>
      </c>
      <c r="K170" s="57"/>
      <c r="L170" s="57"/>
      <c r="M170" s="57"/>
      <c r="N170" s="57"/>
      <c r="O170" s="57"/>
      <c r="P170" s="57"/>
    </row>
    <row r="171" customFormat="false" ht="18" hidden="false" customHeight="true" outlineLevel="0" collapsed="false">
      <c r="B171" s="63" t="s">
        <v>81</v>
      </c>
      <c r="C171" s="63"/>
      <c r="D171" s="56" t="n">
        <f aca="false">SUM(E171:P171)</f>
        <v>189</v>
      </c>
      <c r="E171" s="57" t="n">
        <v>29</v>
      </c>
      <c r="F171" s="57" t="n">
        <v>25</v>
      </c>
      <c r="G171" s="57" t="n">
        <v>32</v>
      </c>
      <c r="H171" s="57" t="n">
        <v>22</v>
      </c>
      <c r="I171" s="57" t="n">
        <v>37</v>
      </c>
      <c r="J171" s="57" t="n">
        <v>44</v>
      </c>
      <c r="K171" s="57"/>
      <c r="L171" s="57"/>
      <c r="M171" s="57"/>
      <c r="N171" s="57"/>
      <c r="O171" s="57"/>
      <c r="P171" s="57"/>
    </row>
    <row r="172" customFormat="false" ht="18" hidden="false" customHeight="true" outlineLevel="0" collapsed="false">
      <c r="B172" s="63" t="s">
        <v>82</v>
      </c>
      <c r="C172" s="63"/>
      <c r="D172" s="56" t="n">
        <f aca="false">SUM(E172:P172)</f>
        <v>9064</v>
      </c>
      <c r="E172" s="57" t="n">
        <v>1508</v>
      </c>
      <c r="F172" s="57" t="n">
        <v>1583</v>
      </c>
      <c r="G172" s="57" t="n">
        <v>1640</v>
      </c>
      <c r="H172" s="57" t="n">
        <v>1497</v>
      </c>
      <c r="I172" s="57" t="n">
        <v>1456</v>
      </c>
      <c r="J172" s="57" t="n">
        <v>1380</v>
      </c>
      <c r="K172" s="57"/>
      <c r="L172" s="57"/>
      <c r="M172" s="57"/>
      <c r="N172" s="57"/>
      <c r="O172" s="57"/>
      <c r="P172" s="57"/>
    </row>
    <row r="173" customFormat="false" ht="18" hidden="false" customHeight="true" outlineLevel="0" collapsed="false">
      <c r="B173" s="63" t="s">
        <v>83</v>
      </c>
      <c r="C173" s="63"/>
      <c r="D173" s="56" t="n">
        <f aca="false">SUM(E173:P173)</f>
        <v>438</v>
      </c>
      <c r="E173" s="57" t="n">
        <v>70</v>
      </c>
      <c r="F173" s="57" t="n">
        <v>70</v>
      </c>
      <c r="G173" s="57" t="n">
        <v>61</v>
      </c>
      <c r="H173" s="57" t="n">
        <v>88</v>
      </c>
      <c r="I173" s="57" t="n">
        <v>90</v>
      </c>
      <c r="J173" s="57" t="n">
        <v>59</v>
      </c>
      <c r="K173" s="57"/>
      <c r="L173" s="57"/>
      <c r="M173" s="57"/>
      <c r="N173" s="57"/>
      <c r="O173" s="57"/>
      <c r="P173" s="57"/>
    </row>
    <row r="174" customFormat="false" ht="18" hidden="false" customHeight="true" outlineLevel="0" collapsed="false">
      <c r="B174" s="63" t="s">
        <v>84</v>
      </c>
      <c r="C174" s="63"/>
      <c r="D174" s="56" t="n">
        <f aca="false">SUM(E174:P174)</f>
        <v>207</v>
      </c>
      <c r="E174" s="57" t="n">
        <v>44</v>
      </c>
      <c r="F174" s="57" t="n">
        <v>24</v>
      </c>
      <c r="G174" s="57" t="n">
        <v>35</v>
      </c>
      <c r="H174" s="57" t="n">
        <v>39</v>
      </c>
      <c r="I174" s="57" t="n">
        <v>36</v>
      </c>
      <c r="J174" s="57" t="n">
        <v>29</v>
      </c>
      <c r="K174" s="57"/>
      <c r="L174" s="57"/>
      <c r="M174" s="57"/>
      <c r="N174" s="57"/>
      <c r="O174" s="57"/>
      <c r="P174" s="57"/>
    </row>
    <row r="175" customFormat="false" ht="18" hidden="false" customHeight="true" outlineLevel="0" collapsed="false">
      <c r="B175" s="63" t="s">
        <v>85</v>
      </c>
      <c r="C175" s="63"/>
      <c r="D175" s="56" t="n">
        <f aca="false">SUM(E175:P175)</f>
        <v>72</v>
      </c>
      <c r="E175" s="57" t="n">
        <v>9</v>
      </c>
      <c r="F175" s="57" t="n">
        <v>7</v>
      </c>
      <c r="G175" s="57" t="n">
        <v>16</v>
      </c>
      <c r="H175" s="57" t="n">
        <v>12</v>
      </c>
      <c r="I175" s="57" t="n">
        <v>16</v>
      </c>
      <c r="J175" s="57" t="n">
        <v>12</v>
      </c>
      <c r="K175" s="57"/>
      <c r="L175" s="57"/>
      <c r="M175" s="57"/>
      <c r="N175" s="57"/>
      <c r="O175" s="57"/>
      <c r="P175" s="57"/>
    </row>
    <row r="176" customFormat="false" ht="18" hidden="false" customHeight="true" outlineLevel="0" collapsed="false">
      <c r="B176" s="63" t="s">
        <v>86</v>
      </c>
      <c r="C176" s="63"/>
      <c r="D176" s="56" t="n">
        <f aca="false">SUM(E176:P176)</f>
        <v>66</v>
      </c>
      <c r="E176" s="57" t="n">
        <v>9</v>
      </c>
      <c r="F176" s="57" t="n">
        <v>11</v>
      </c>
      <c r="G176" s="57" t="n">
        <v>5</v>
      </c>
      <c r="H176" s="57" t="n">
        <v>14</v>
      </c>
      <c r="I176" s="57" t="n">
        <v>20</v>
      </c>
      <c r="J176" s="57" t="n">
        <v>7</v>
      </c>
      <c r="K176" s="57"/>
      <c r="L176" s="57"/>
      <c r="M176" s="57"/>
      <c r="N176" s="57"/>
      <c r="O176" s="57"/>
      <c r="P176" s="57"/>
    </row>
    <row r="177" customFormat="false" ht="18" hidden="false" customHeight="true" outlineLevel="0" collapsed="false">
      <c r="B177" s="63" t="s">
        <v>87</v>
      </c>
      <c r="C177" s="63"/>
      <c r="D177" s="56" t="n">
        <f aca="false">SUM(E177:P177)</f>
        <v>59</v>
      </c>
      <c r="E177" s="57" t="n">
        <v>14</v>
      </c>
      <c r="F177" s="57" t="n">
        <v>13</v>
      </c>
      <c r="G177" s="57" t="n">
        <v>6</v>
      </c>
      <c r="H177" s="57" t="n">
        <v>12</v>
      </c>
      <c r="I177" s="57" t="n">
        <v>6</v>
      </c>
      <c r="J177" s="57" t="n">
        <v>8</v>
      </c>
      <c r="K177" s="57"/>
      <c r="L177" s="57"/>
      <c r="M177" s="57"/>
      <c r="N177" s="57"/>
      <c r="O177" s="57"/>
      <c r="P177" s="57"/>
    </row>
    <row r="178" customFormat="false" ht="18" hidden="false" customHeight="true" outlineLevel="0" collapsed="false">
      <c r="B178" s="63" t="s">
        <v>88</v>
      </c>
      <c r="C178" s="63"/>
      <c r="D178" s="56" t="n">
        <f aca="false">SUM(E178:P178)</f>
        <v>724</v>
      </c>
      <c r="E178" s="57" t="n">
        <v>131</v>
      </c>
      <c r="F178" s="57" t="n">
        <v>112</v>
      </c>
      <c r="G178" s="57" t="n">
        <v>107</v>
      </c>
      <c r="H178" s="57" t="n">
        <v>127</v>
      </c>
      <c r="I178" s="57" t="n">
        <v>121</v>
      </c>
      <c r="J178" s="57" t="n">
        <v>126</v>
      </c>
      <c r="K178" s="57"/>
      <c r="L178" s="57"/>
      <c r="M178" s="57"/>
      <c r="N178" s="57"/>
      <c r="O178" s="57"/>
      <c r="P178" s="57"/>
    </row>
    <row r="179" customFormat="false" ht="18" hidden="false" customHeight="true" outlineLevel="0" collapsed="false">
      <c r="B179" s="63" t="s">
        <v>89</v>
      </c>
      <c r="C179" s="63"/>
      <c r="D179" s="56" t="n">
        <f aca="false">SUM(E179:P179)</f>
        <v>526</v>
      </c>
      <c r="E179" s="57" t="n">
        <v>88</v>
      </c>
      <c r="F179" s="57" t="n">
        <v>71</v>
      </c>
      <c r="G179" s="57" t="n">
        <v>78</v>
      </c>
      <c r="H179" s="57" t="n">
        <v>81</v>
      </c>
      <c r="I179" s="57" t="n">
        <v>103</v>
      </c>
      <c r="J179" s="57" t="n">
        <v>105</v>
      </c>
      <c r="K179" s="57"/>
      <c r="L179" s="57"/>
      <c r="M179" s="57"/>
      <c r="N179" s="57"/>
      <c r="O179" s="57"/>
      <c r="P179" s="57"/>
    </row>
    <row r="180" customFormat="false" ht="18" hidden="false" customHeight="true" outlineLevel="0" collapsed="false">
      <c r="B180" s="63" t="s">
        <v>90</v>
      </c>
      <c r="C180" s="63"/>
      <c r="D180" s="56" t="n">
        <f aca="false">SUM(E180:P180)</f>
        <v>326</v>
      </c>
      <c r="E180" s="57" t="n">
        <v>67</v>
      </c>
      <c r="F180" s="57" t="n">
        <v>54</v>
      </c>
      <c r="G180" s="57" t="n">
        <v>53</v>
      </c>
      <c r="H180" s="57" t="n">
        <v>55</v>
      </c>
      <c r="I180" s="57" t="n">
        <v>40</v>
      </c>
      <c r="J180" s="57" t="n">
        <v>57</v>
      </c>
      <c r="K180" s="57"/>
      <c r="L180" s="57"/>
      <c r="M180" s="57"/>
      <c r="N180" s="57"/>
      <c r="O180" s="57"/>
      <c r="P180" s="57"/>
    </row>
    <row r="181" customFormat="false" ht="18" hidden="false" customHeight="true" outlineLevel="0" collapsed="false">
      <c r="B181" s="63" t="s">
        <v>91</v>
      </c>
      <c r="C181" s="63"/>
      <c r="D181" s="56" t="n">
        <f aca="false">SUM(E181:P181)</f>
        <v>121</v>
      </c>
      <c r="E181" s="57" t="n">
        <v>26</v>
      </c>
      <c r="F181" s="57" t="n">
        <v>18</v>
      </c>
      <c r="G181" s="57" t="n">
        <v>17</v>
      </c>
      <c r="H181" s="57" t="n">
        <v>19</v>
      </c>
      <c r="I181" s="57" t="n">
        <v>24</v>
      </c>
      <c r="J181" s="57" t="n">
        <v>17</v>
      </c>
      <c r="K181" s="57"/>
      <c r="L181" s="57"/>
      <c r="M181" s="57"/>
      <c r="N181" s="57"/>
      <c r="O181" s="57"/>
      <c r="P181" s="57"/>
    </row>
    <row r="182" customFormat="false" ht="18" hidden="false" customHeight="true" outlineLevel="0" collapsed="false">
      <c r="B182" s="63" t="s">
        <v>92</v>
      </c>
      <c r="C182" s="63"/>
      <c r="D182" s="56" t="n">
        <f aca="false">SUM(E182:P182)</f>
        <v>114</v>
      </c>
      <c r="E182" s="57" t="n">
        <v>19</v>
      </c>
      <c r="F182" s="57" t="n">
        <v>12</v>
      </c>
      <c r="G182" s="57" t="n">
        <v>21</v>
      </c>
      <c r="H182" s="57" t="n">
        <v>18</v>
      </c>
      <c r="I182" s="57" t="n">
        <v>30</v>
      </c>
      <c r="J182" s="57" t="n">
        <v>14</v>
      </c>
      <c r="K182" s="57"/>
      <c r="L182" s="57"/>
      <c r="M182" s="57"/>
      <c r="N182" s="57"/>
      <c r="O182" s="57"/>
      <c r="P182" s="57"/>
    </row>
    <row r="183" customFormat="false" ht="18" hidden="false" customHeight="true" outlineLevel="0" collapsed="false">
      <c r="B183" s="64" t="s">
        <v>93</v>
      </c>
      <c r="C183" s="64"/>
      <c r="D183" s="59" t="n">
        <f aca="false">SUM(E183:P183)</f>
        <v>142</v>
      </c>
      <c r="E183" s="60" t="n">
        <v>34</v>
      </c>
      <c r="F183" s="60" t="n">
        <v>24</v>
      </c>
      <c r="G183" s="60" t="n">
        <v>17</v>
      </c>
      <c r="H183" s="60" t="n">
        <v>22</v>
      </c>
      <c r="I183" s="57" t="n">
        <v>23</v>
      </c>
      <c r="J183" s="57" t="n">
        <v>22</v>
      </c>
      <c r="K183" s="60"/>
      <c r="L183" s="60"/>
      <c r="M183" s="60"/>
      <c r="N183" s="60"/>
      <c r="O183" s="60"/>
      <c r="P183" s="60"/>
    </row>
    <row r="184" customFormat="false" ht="18" hidden="false" customHeight="true" outlineLevel="0" collapsed="false">
      <c r="B184" s="10" t="s">
        <v>4</v>
      </c>
      <c r="C184" s="10"/>
      <c r="D184" s="61" t="n">
        <f aca="false">SUM(E184:P184)</f>
        <v>17286</v>
      </c>
      <c r="E184" s="61" t="n">
        <f aca="false">SUM(E158:E183)</f>
        <v>2972</v>
      </c>
      <c r="F184" s="61" t="n">
        <f aca="false">SUM(F158:F183)</f>
        <v>2841</v>
      </c>
      <c r="G184" s="61" t="n">
        <f aca="false">SUM(G158:G183)</f>
        <v>3001</v>
      </c>
      <c r="H184" s="61" t="n">
        <f aca="false">SUM(H158:H183)</f>
        <v>2858</v>
      </c>
      <c r="I184" s="61" t="n">
        <f aca="false">SUM(I158:I183)</f>
        <v>2798</v>
      </c>
      <c r="J184" s="61" t="n">
        <f aca="false">SUM(J158:J183)</f>
        <v>2816</v>
      </c>
      <c r="K184" s="61" t="n">
        <f aca="false">SUM(K158:K183)</f>
        <v>0</v>
      </c>
      <c r="L184" s="61" t="n">
        <f aca="false">SUM(L158:L183)</f>
        <v>0</v>
      </c>
      <c r="M184" s="61" t="n">
        <f aca="false">SUM(M158:M183)</f>
        <v>0</v>
      </c>
      <c r="N184" s="61" t="n">
        <f aca="false">SUM(N158:N183)</f>
        <v>0</v>
      </c>
      <c r="O184" s="61" t="n">
        <f aca="false">SUM(O158:O183)</f>
        <v>0</v>
      </c>
      <c r="P184" s="6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5"/>
      <c r="Q187" s="66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50"/>
      <c r="J189" s="50"/>
      <c r="K189" s="50"/>
      <c r="L189" s="50"/>
      <c r="M189" s="50"/>
      <c r="N189" s="50"/>
      <c r="O189" s="50"/>
      <c r="P189" s="50"/>
      <c r="Q189" s="50"/>
    </row>
    <row r="191" customFormat="false" ht="15" hidden="false" customHeight="true" outlineLevel="0" collapsed="false">
      <c r="B191" s="43" t="s">
        <v>95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7.5" hidden="false" customHeight="true" outlineLevel="0" collapsed="false"/>
    <row r="193" customFormat="false" ht="19.5" hidden="false" customHeight="true" outlineLevel="0" collapsed="false">
      <c r="B193" s="67" t="s">
        <v>96</v>
      </c>
      <c r="C193" s="10" t="s">
        <v>4</v>
      </c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8"/>
    </row>
    <row r="194" customFormat="false" ht="19.5" hidden="false" customHeight="true" outlineLevel="0" collapsed="false">
      <c r="B194" s="70" t="s">
        <v>97</v>
      </c>
      <c r="C194" s="13" t="n">
        <v>1245</v>
      </c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8"/>
    </row>
    <row r="195" customFormat="false" ht="19.5" hidden="false" customHeight="true" outlineLevel="0" collapsed="false">
      <c r="B195" s="70" t="s">
        <v>98</v>
      </c>
      <c r="C195" s="15" t="n">
        <v>1263</v>
      </c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8"/>
    </row>
    <row r="196" customFormat="false" ht="19.5" hidden="false" customHeight="true" outlineLevel="0" collapsed="false">
      <c r="B196" s="70" t="s">
        <v>99</v>
      </c>
      <c r="C196" s="15" t="n">
        <v>1472</v>
      </c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8"/>
    </row>
    <row r="197" customFormat="false" ht="19.5" hidden="false" customHeight="true" outlineLevel="0" collapsed="false">
      <c r="B197" s="70" t="s">
        <v>100</v>
      </c>
      <c r="C197" s="15" t="n">
        <v>1447</v>
      </c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8"/>
    </row>
    <row r="198" customFormat="false" ht="19.5" hidden="false" customHeight="true" outlineLevel="0" collapsed="false">
      <c r="B198" s="70" t="s">
        <v>101</v>
      </c>
      <c r="C198" s="15" t="n">
        <v>1362</v>
      </c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8"/>
    </row>
    <row r="199" customFormat="false" ht="19.5" hidden="false" customHeight="true" outlineLevel="0" collapsed="false">
      <c r="B199" s="70" t="s">
        <v>102</v>
      </c>
      <c r="C199" s="15" t="n">
        <v>1374</v>
      </c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8"/>
    </row>
    <row r="200" customFormat="false" ht="19.5" hidden="false" customHeight="true" outlineLevel="0" collapsed="false">
      <c r="B200" s="70" t="s">
        <v>103</v>
      </c>
      <c r="C200" s="15"/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8"/>
    </row>
    <row r="201" customFormat="false" ht="19.5" hidden="false" customHeight="true" outlineLevel="0" collapsed="false">
      <c r="B201" s="70" t="s">
        <v>104</v>
      </c>
      <c r="C201" s="15"/>
      <c r="D201" s="68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8"/>
    </row>
    <row r="202" customFormat="false" ht="19.5" hidden="false" customHeight="true" outlineLevel="0" collapsed="false">
      <c r="B202" s="70" t="s">
        <v>105</v>
      </c>
      <c r="C202" s="15"/>
      <c r="D202" s="68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8"/>
    </row>
    <row r="203" customFormat="false" ht="19.5" hidden="false" customHeight="true" outlineLevel="0" collapsed="false">
      <c r="B203" s="70" t="s">
        <v>106</v>
      </c>
      <c r="C203" s="15"/>
      <c r="D203" s="68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8"/>
    </row>
    <row r="204" customFormat="false" ht="19.5" hidden="false" customHeight="true" outlineLevel="0" collapsed="false">
      <c r="B204" s="71" t="s">
        <v>107</v>
      </c>
      <c r="C204" s="30"/>
      <c r="D204" s="72" t="s">
        <v>108</v>
      </c>
      <c r="E204" s="72" t="s">
        <v>109</v>
      </c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8"/>
    </row>
    <row r="205" customFormat="false" ht="19.5" hidden="false" customHeight="true" outlineLevel="0" collapsed="false">
      <c r="B205" s="73" t="s">
        <v>4</v>
      </c>
      <c r="C205" s="74" t="n">
        <f aca="false">SUM(C194:C204)</f>
        <v>8163</v>
      </c>
      <c r="D205" s="75" t="n">
        <v>6243</v>
      </c>
      <c r="E205" s="76" t="n">
        <v>5429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8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6:52Z</dcterms:created>
  <dc:creator>mllanos</dc:creator>
  <dc:description/>
  <dc:language>en-US</dc:language>
  <cp:lastModifiedBy>mllanos</cp:lastModifiedBy>
  <dcterms:modified xsi:type="dcterms:W3CDTF">2016-07-12T20:17:15Z</dcterms:modified>
  <cp:revision>0</cp:revision>
  <dc:subject/>
  <dc:title/>
</cp:coreProperties>
</file>