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ni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2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2935"/>
        <c:axId val="62264778"/>
      </c:lineChart>
      <c:catAx>
        <c:axId val="9903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4778"/>
        <c:crossesAt val="0"/>
        <c:auto val="1"/>
        <c:lblAlgn val="ctr"/>
        <c:lblOffset val="100"/>
        <c:noMultiLvlLbl val="0"/>
      </c:catAx>
      <c:valAx>
        <c:axId val="622647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293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2018</c:v>
                </c:pt>
                <c:pt idx="1">
                  <c:v>4634</c:v>
                </c:pt>
                <c:pt idx="2">
                  <c:v>4289</c:v>
                </c:pt>
                <c:pt idx="3">
                  <c:v>1455</c:v>
                </c:pt>
                <c:pt idx="4">
                  <c:v>9465</c:v>
                </c:pt>
                <c:pt idx="5">
                  <c:v>4636</c:v>
                </c:pt>
                <c:pt idx="6">
                  <c:v>15816</c:v>
                </c:pt>
                <c:pt idx="7">
                  <c:v>145332</c:v>
                </c:pt>
                <c:pt idx="8">
                  <c:v>21733</c:v>
                </c:pt>
                <c:pt idx="9">
                  <c:v>55621</c:v>
                </c:pt>
                <c:pt idx="10">
                  <c:v>10013</c:v>
                </c:pt>
                <c:pt idx="11">
                  <c:v>4246</c:v>
                </c:pt>
                <c:pt idx="12">
                  <c:v>646</c:v>
                </c:pt>
                <c:pt idx="13">
                  <c:v>466</c:v>
                </c:pt>
                <c:pt idx="14">
                  <c:v>3114</c:v>
                </c:pt>
                <c:pt idx="15">
                  <c:v>5701</c:v>
                </c:pt>
                <c:pt idx="16">
                  <c:v>4157</c:v>
                </c:pt>
                <c:pt idx="17">
                  <c:v>146</c:v>
                </c:pt>
                <c:pt idx="18">
                  <c:v>69</c:v>
                </c:pt>
                <c:pt idx="19">
                  <c:v>3724</c:v>
                </c:pt>
                <c:pt idx="20">
                  <c:v>249</c:v>
                </c:pt>
                <c:pt idx="21">
                  <c:v>626</c:v>
                </c:pt>
                <c:pt idx="22">
                  <c:v>77068</c:v>
                </c:pt>
                <c:pt idx="23">
                  <c:v>3256</c:v>
                </c:pt>
                <c:pt idx="24">
                  <c:v>982</c:v>
                </c:pt>
                <c:pt idx="25">
                  <c:v>11623</c:v>
                </c:pt>
                <c:pt idx="26">
                  <c:v>4174</c:v>
                </c:pt>
                <c:pt idx="27">
                  <c:v>221292</c:v>
                </c:pt>
                <c:pt idx="28">
                  <c:v>25008</c:v>
                </c:pt>
              </c:numCache>
            </c:numRef>
          </c:val>
        </c:ser>
        <c:gapWidth val="150"/>
        <c:overlap val="-25"/>
        <c:axId val="45376331"/>
        <c:axId val="41477369"/>
      </c:barChart>
      <c:catAx>
        <c:axId val="45376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77369"/>
        <c:crossesAt val="0"/>
        <c:auto val="1"/>
        <c:lblAlgn val="ctr"/>
        <c:lblOffset val="100"/>
        <c:noMultiLvlLbl val="0"/>
      </c:catAx>
      <c:valAx>
        <c:axId val="41477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63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582</c:v>
                </c:pt>
                <c:pt idx="1">
                  <c:v>10</c:v>
                </c:pt>
                <c:pt idx="2">
                  <c:v>212</c:v>
                </c:pt>
                <c:pt idx="3">
                  <c:v>11</c:v>
                </c:pt>
                <c:pt idx="4">
                  <c:v>2743</c:v>
                </c:pt>
                <c:pt idx="5">
                  <c:v>1576</c:v>
                </c:pt>
                <c:pt idx="6">
                  <c:v>2875</c:v>
                </c:pt>
                <c:pt idx="7">
                  <c:v>19</c:v>
                </c:pt>
                <c:pt idx="8">
                  <c:v>15</c:v>
                </c:pt>
                <c:pt idx="9">
                  <c:v>863</c:v>
                </c:pt>
                <c:pt idx="10">
                  <c:v>6041</c:v>
                </c:pt>
                <c:pt idx="11">
                  <c:v>0</c:v>
                </c:pt>
                <c:pt idx="12">
                  <c:v>32</c:v>
                </c:pt>
              </c:numCache>
            </c:numRef>
          </c:val>
        </c:ser>
        <c:gapWidth val="182"/>
        <c:overlap val="0"/>
        <c:axId val="54438169"/>
        <c:axId val="35409468"/>
      </c:barChart>
      <c:catAx>
        <c:axId val="54438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5409468"/>
        <c:crossesAt val="0"/>
        <c:auto val="1"/>
        <c:lblAlgn val="ctr"/>
        <c:lblOffset val="100"/>
        <c:noMultiLvlLbl val="0"/>
      </c:catAx>
      <c:valAx>
        <c:axId val="354094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8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178233</c:v>
                </c:pt>
                <c:pt idx="1">
                  <c:v>426953</c:v>
                </c:pt>
                <c:pt idx="2">
                  <c:v>363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9925</c:v>
                </c:pt>
                <c:pt idx="1">
                  <c:v>593</c:v>
                </c:pt>
                <c:pt idx="2">
                  <c:v>3550</c:v>
                </c:pt>
                <c:pt idx="3">
                  <c:v>542</c:v>
                </c:pt>
                <c:pt idx="4">
                  <c:v>223611</c:v>
                </c:pt>
                <c:pt idx="5">
                  <c:v>102079</c:v>
                </c:pt>
                <c:pt idx="6">
                  <c:v>883</c:v>
                </c:pt>
                <c:pt idx="7">
                  <c:v>176</c:v>
                </c:pt>
                <c:pt idx="8">
                  <c:v>68115</c:v>
                </c:pt>
                <c:pt idx="9">
                  <c:v>231573</c:v>
                </c:pt>
                <c:pt idx="10">
                  <c:v>0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31995216"/>
        <c:axId val="4096737"/>
      </c:barChart>
      <c:catAx>
        <c:axId val="3199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6737"/>
        <c:crossesAt val="0"/>
        <c:auto val="1"/>
        <c:lblAlgn val="ctr"/>
        <c:lblOffset val="100"/>
        <c:noMultiLvlLbl val="0"/>
      </c:catAx>
      <c:valAx>
        <c:axId val="4096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95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79387859"/>
        <c:axId val="42522464"/>
      </c:barChart>
      <c:catAx>
        <c:axId val="79387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22464"/>
        <c:auto val="1"/>
        <c:lblAlgn val="ctr"/>
        <c:lblOffset val="100"/>
        <c:noMultiLvlLbl val="0"/>
      </c:catAx>
      <c:valAx>
        <c:axId val="42522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878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15774</c:v>
                </c:pt>
                <c:pt idx="1">
                  <c:v>316647</c:v>
                </c:pt>
                <c:pt idx="2">
                  <c:v>10359</c:v>
                </c:pt>
                <c:pt idx="3">
                  <c:v>4611</c:v>
                </c:pt>
                <c:pt idx="4">
                  <c:v>194168</c:v>
                </c:pt>
              </c:numCache>
            </c:numRef>
          </c:val>
        </c:ser>
        <c:gapWidth val="219"/>
        <c:overlap val="-27"/>
        <c:axId val="36801331"/>
        <c:axId val="56481540"/>
      </c:barChart>
      <c:catAx>
        <c:axId val="3680133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81540"/>
        <c:crossesAt val="0"/>
        <c:auto val="1"/>
        <c:lblAlgn val="ctr"/>
        <c:lblOffset val="100"/>
        <c:noMultiLvlLbl val="0"/>
      </c:catAx>
      <c:valAx>
        <c:axId val="564815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13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583373</c:v>
                </c:pt>
                <c:pt idx="1">
                  <c:v>58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D20" activeCellId="0" sqref="D20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3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9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9</v>
      </c>
      <c r="M846" s="116" t="n">
        <v>937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7</v>
      </c>
      <c r="F847" s="116" t="n">
        <v>1</v>
      </c>
      <c r="G847" s="116" t="n">
        <v>687</v>
      </c>
      <c r="H847" s="116" t="n">
        <v>554</v>
      </c>
      <c r="I847" s="116" t="n">
        <v>218</v>
      </c>
      <c r="J847" s="116" t="n">
        <v>6</v>
      </c>
      <c r="K847" s="116" t="n">
        <v>2</v>
      </c>
      <c r="L847" s="116" t="n">
        <v>267</v>
      </c>
      <c r="M847" s="116" t="n">
        <v>1121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6</v>
      </c>
      <c r="I848" s="116" t="n">
        <v>564</v>
      </c>
      <c r="J848" s="116" t="n">
        <v>2</v>
      </c>
      <c r="K848" s="116" t="n">
        <v>4</v>
      </c>
      <c r="L848" s="116" t="n">
        <v>78</v>
      </c>
      <c r="M848" s="116" t="n">
        <v>1167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4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5</v>
      </c>
      <c r="J849" s="116" t="n">
        <v>3</v>
      </c>
      <c r="K849" s="116" t="n">
        <v>4</v>
      </c>
      <c r="L849" s="116" t="n">
        <v>177</v>
      </c>
      <c r="M849" s="116" t="n">
        <v>1068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2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7</v>
      </c>
      <c r="H850" s="116" t="n">
        <v>342</v>
      </c>
      <c r="I850" s="116" t="n">
        <v>1129</v>
      </c>
      <c r="J850" s="116" t="n">
        <v>3</v>
      </c>
      <c r="K850" s="116" t="n">
        <v>3</v>
      </c>
      <c r="L850" s="116" t="n">
        <v>190</v>
      </c>
      <c r="M850" s="116" t="n">
        <v>989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14979</v>
      </c>
      <c r="C857" s="120" t="n">
        <v>582</v>
      </c>
      <c r="D857" s="120" t="n">
        <v>10</v>
      </c>
      <c r="E857" s="120" t="n">
        <v>212</v>
      </c>
      <c r="F857" s="120" t="n">
        <v>11</v>
      </c>
      <c r="G857" s="120" t="n">
        <v>2743</v>
      </c>
      <c r="H857" s="120" t="n">
        <v>1576</v>
      </c>
      <c r="I857" s="120" t="n">
        <v>2875</v>
      </c>
      <c r="J857" s="120" t="n">
        <v>19</v>
      </c>
      <c r="K857" s="120" t="n">
        <v>15</v>
      </c>
      <c r="L857" s="120" t="n">
        <v>863</v>
      </c>
      <c r="M857" s="120" t="n">
        <v>6041</v>
      </c>
      <c r="N857" s="120" t="n">
        <v>0</v>
      </c>
      <c r="O857" s="120" t="n">
        <v>32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388543961546165</v>
      </c>
      <c r="D858" s="122" t="n">
        <v>0.000667601308498565</v>
      </c>
      <c r="E858" s="122" t="n">
        <v>0.0141531477401696</v>
      </c>
      <c r="F858" s="122" t="n">
        <v>0.000734361439348421</v>
      </c>
      <c r="G858" s="122" t="n">
        <v>0.183123038921156</v>
      </c>
      <c r="H858" s="122" t="n">
        <v>0.105213966219374</v>
      </c>
      <c r="I858" s="122" t="n">
        <v>0.191935376193337</v>
      </c>
      <c r="J858" s="122" t="n">
        <v>0.00126844248614727</v>
      </c>
      <c r="K858" s="122" t="n">
        <v>0.00100140196274785</v>
      </c>
      <c r="L858" s="122" t="n">
        <v>0.0576139929234261</v>
      </c>
      <c r="M858" s="122" t="n">
        <v>0.403297950463983</v>
      </c>
      <c r="N858" s="122" t="n">
        <v>0</v>
      </c>
      <c r="O858" s="122" t="n">
        <v>0.00213632418719541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7</v>
      </c>
      <c r="E866" s="113" t="n">
        <v>26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9</v>
      </c>
      <c r="M866" s="113" t="n">
        <v>132</v>
      </c>
      <c r="N866" s="113" t="n">
        <v>7</v>
      </c>
      <c r="O866" s="113" t="n">
        <v>225</v>
      </c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62</v>
      </c>
      <c r="AC866" s="112" t="n">
        <v>1171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2</v>
      </c>
      <c r="E867" s="116" t="n">
        <v>2263</v>
      </c>
      <c r="F867" s="116" t="n">
        <v>124</v>
      </c>
      <c r="G867" s="116" t="n">
        <v>1832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40</v>
      </c>
      <c r="M867" s="116" t="n">
        <v>580</v>
      </c>
      <c r="N867" s="116" t="n">
        <v>26</v>
      </c>
      <c r="O867" s="116" t="n">
        <v>462</v>
      </c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439</v>
      </c>
      <c r="AC867" s="115" t="n">
        <v>6904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10</v>
      </c>
      <c r="G868" s="118" t="n">
        <v>142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81</v>
      </c>
      <c r="AC868" s="117" t="n">
        <v>1850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3</v>
      </c>
      <c r="E869" s="120" t="n">
        <v>2654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4</v>
      </c>
      <c r="M869" s="120" t="n">
        <v>1094</v>
      </c>
      <c r="N869" s="120" t="n">
        <v>45</v>
      </c>
      <c r="O869" s="120" t="n">
        <v>87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582</v>
      </c>
      <c r="AC869" s="120" t="n">
        <v>9925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2</v>
      </c>
      <c r="AC877" s="115" t="n">
        <v>122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8</v>
      </c>
      <c r="AC879" s="117" t="n">
        <v>471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2</v>
      </c>
      <c r="I880" s="120" t="n">
        <v>326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0" t="n">
        <v>0</v>
      </c>
      <c r="AA880" s="120" t="n">
        <v>0</v>
      </c>
      <c r="AB880" s="120" t="n">
        <v>10</v>
      </c>
      <c r="AC880" s="120" t="n">
        <v>593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212</v>
      </c>
      <c r="AC887" s="143" t="n">
        <v>3550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212</v>
      </c>
      <c r="AC888" s="120" t="n">
        <v>3550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1</v>
      </c>
      <c r="AC895" s="112" t="n">
        <v>33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9</v>
      </c>
      <c r="AC897" s="117" t="n">
        <v>50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1</v>
      </c>
      <c r="AC898" s="144" t="n">
        <v>542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900</v>
      </c>
      <c r="F905" s="113" t="n">
        <v>38</v>
      </c>
      <c r="G905" s="113" t="n">
        <v>1094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1972</v>
      </c>
      <c r="N905" s="113" t="n">
        <v>34</v>
      </c>
      <c r="O905" s="113" t="n">
        <v>855</v>
      </c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206</v>
      </c>
      <c r="AC905" s="112" t="n">
        <v>7193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9</v>
      </c>
      <c r="O906" s="116" t="n">
        <v>341</v>
      </c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42</v>
      </c>
      <c r="AC906" s="115" t="n">
        <v>1433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48</v>
      </c>
      <c r="F907" s="116" t="n">
        <v>7</v>
      </c>
      <c r="G907" s="116" t="n">
        <v>95</v>
      </c>
      <c r="H907" s="116" t="n">
        <v>1</v>
      </c>
      <c r="I907" s="116" t="n">
        <v>13</v>
      </c>
      <c r="J907" s="116" t="n">
        <v>1</v>
      </c>
      <c r="K907" s="116" t="n">
        <v>13</v>
      </c>
      <c r="L907" s="116" t="n">
        <v>0</v>
      </c>
      <c r="M907" s="116" t="n">
        <v>0</v>
      </c>
      <c r="N907" s="116" t="n">
        <v>5</v>
      </c>
      <c r="O907" s="116" t="n">
        <v>8</v>
      </c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21</v>
      </c>
      <c r="AC907" s="115" t="n">
        <v>277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410</v>
      </c>
      <c r="F909" s="116" t="n">
        <v>166</v>
      </c>
      <c r="G909" s="116" t="n">
        <v>415</v>
      </c>
      <c r="H909" s="116" t="n">
        <v>328</v>
      </c>
      <c r="I909" s="116" t="n">
        <v>504</v>
      </c>
      <c r="J909" s="116" t="n">
        <v>198</v>
      </c>
      <c r="K909" s="116" t="n">
        <v>402</v>
      </c>
      <c r="L909" s="116" t="n">
        <v>189</v>
      </c>
      <c r="M909" s="116" t="n">
        <v>238</v>
      </c>
      <c r="N909" s="116" t="n">
        <v>196</v>
      </c>
      <c r="O909" s="116" t="n">
        <v>360</v>
      </c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1258</v>
      </c>
      <c r="AC909" s="115" t="n">
        <v>2329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104</v>
      </c>
      <c r="F910" s="116" t="n">
        <v>62</v>
      </c>
      <c r="G910" s="116" t="n">
        <v>93</v>
      </c>
      <c r="H910" s="116" t="n">
        <v>139</v>
      </c>
      <c r="I910" s="116" t="n">
        <v>220</v>
      </c>
      <c r="J910" s="116" t="n">
        <v>73</v>
      </c>
      <c r="K910" s="116" t="n">
        <v>123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471</v>
      </c>
      <c r="AC910" s="115" t="n">
        <v>780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0</v>
      </c>
      <c r="O911" s="116" t="n">
        <v>45</v>
      </c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148</v>
      </c>
      <c r="AC911" s="115" t="n">
        <v>219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0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118</v>
      </c>
      <c r="AC912" s="115" t="n">
        <v>667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2808</v>
      </c>
      <c r="L913" s="116" t="n">
        <v>2</v>
      </c>
      <c r="M913" s="116" t="n">
        <v>2</v>
      </c>
      <c r="N913" s="116" t="n">
        <v>8</v>
      </c>
      <c r="O913" s="116" t="n">
        <v>2007</v>
      </c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25</v>
      </c>
      <c r="AC913" s="115" t="n">
        <v>6844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5</v>
      </c>
      <c r="O914" s="116" t="n">
        <v>216</v>
      </c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158</v>
      </c>
      <c r="AC914" s="115" t="n">
        <v>1133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14</v>
      </c>
      <c r="AC915" s="115" t="n">
        <v>173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5</v>
      </c>
      <c r="O916" s="116" t="n">
        <v>6</v>
      </c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13</v>
      </c>
      <c r="AC916" s="115" t="n">
        <v>14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13</v>
      </c>
      <c r="AC917" s="115" t="n">
        <v>13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0</v>
      </c>
      <c r="L918" s="118" t="n">
        <v>26</v>
      </c>
      <c r="M918" s="118" t="n">
        <v>27</v>
      </c>
      <c r="N918" s="118" t="n">
        <v>51</v>
      </c>
      <c r="O918" s="118" t="n">
        <v>100</v>
      </c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256</v>
      </c>
      <c r="AC918" s="117" t="n">
        <v>1162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690</v>
      </c>
      <c r="F919" s="120" t="n">
        <v>381</v>
      </c>
      <c r="G919" s="120" t="n">
        <v>3334</v>
      </c>
      <c r="H919" s="120" t="n">
        <v>687</v>
      </c>
      <c r="I919" s="120" t="n">
        <v>3208</v>
      </c>
      <c r="J919" s="120" t="n">
        <v>430</v>
      </c>
      <c r="K919" s="120" t="n">
        <v>4792</v>
      </c>
      <c r="L919" s="120" t="n">
        <v>401</v>
      </c>
      <c r="M919" s="120" t="n">
        <v>3003</v>
      </c>
      <c r="N919" s="120" t="n">
        <v>477</v>
      </c>
      <c r="O919" s="120" t="n">
        <v>4210</v>
      </c>
      <c r="P919" s="120" t="n">
        <v>0</v>
      </c>
      <c r="Q919" s="120" t="n">
        <v>0</v>
      </c>
      <c r="R919" s="120" t="n">
        <v>0</v>
      </c>
      <c r="S919" s="120" t="n">
        <v>0</v>
      </c>
      <c r="T919" s="120" t="n">
        <v>0</v>
      </c>
      <c r="U919" s="120" t="n">
        <v>0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2743</v>
      </c>
      <c r="AC919" s="120" t="n">
        <v>22237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433</v>
      </c>
      <c r="AC926" s="112" t="n">
        <v>60754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4</v>
      </c>
      <c r="O927" s="116" t="n">
        <v>7175</v>
      </c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216</v>
      </c>
      <c r="AC927" s="115" t="n">
        <v>49417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40</v>
      </c>
      <c r="O928" s="116" t="n">
        <v>22337</v>
      </c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536</v>
      </c>
      <c r="AC928" s="115" t="n">
        <v>54418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51</v>
      </c>
      <c r="AC929" s="115" t="n">
        <v>9231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51</v>
      </c>
      <c r="AC930" s="115" t="n">
        <v>10830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5</v>
      </c>
      <c r="K931" s="116" t="n">
        <v>1733</v>
      </c>
      <c r="L931" s="116" t="n">
        <v>26</v>
      </c>
      <c r="M931" s="116" t="n">
        <v>1728</v>
      </c>
      <c r="N931" s="116" t="n">
        <v>14</v>
      </c>
      <c r="O931" s="116" t="n">
        <v>1877</v>
      </c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96</v>
      </c>
      <c r="AC931" s="115" t="n">
        <v>7194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4</v>
      </c>
      <c r="O932" s="116" t="n">
        <v>2014</v>
      </c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89</v>
      </c>
      <c r="AC932" s="115" t="n">
        <v>10077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3</v>
      </c>
      <c r="AC933" s="115" t="n">
        <v>651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8</v>
      </c>
      <c r="O934" s="116" t="n">
        <v>2150</v>
      </c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58</v>
      </c>
      <c r="AC934" s="115" t="n">
        <v>14404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43</v>
      </c>
      <c r="AC935" s="117" t="n">
        <v>6635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4</v>
      </c>
      <c r="I936" s="120" t="n">
        <v>101333</v>
      </c>
      <c r="J936" s="120" t="n">
        <v>216</v>
      </c>
      <c r="K936" s="120" t="n">
        <v>23599</v>
      </c>
      <c r="L936" s="120" t="n">
        <v>243</v>
      </c>
      <c r="M936" s="120" t="n">
        <v>26106</v>
      </c>
      <c r="N936" s="120" t="n">
        <v>342</v>
      </c>
      <c r="O936" s="120" t="n">
        <v>53741</v>
      </c>
      <c r="P936" s="120" t="n">
        <v>0</v>
      </c>
      <c r="Q936" s="120" t="n">
        <v>0</v>
      </c>
      <c r="R936" s="120" t="n">
        <v>0</v>
      </c>
      <c r="S936" s="120" t="n">
        <v>0</v>
      </c>
      <c r="T936" s="120" t="n">
        <v>0</v>
      </c>
      <c r="U936" s="120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1576</v>
      </c>
      <c r="AC936" s="120" t="n">
        <v>223611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69</v>
      </c>
      <c r="I943" s="113" t="n">
        <v>1459</v>
      </c>
      <c r="J943" s="113" t="n">
        <v>39</v>
      </c>
      <c r="K943" s="113" t="n">
        <v>795</v>
      </c>
      <c r="L943" s="113" t="n">
        <v>14</v>
      </c>
      <c r="M943" s="113" t="n">
        <v>111</v>
      </c>
      <c r="N943" s="113" t="n">
        <v>4</v>
      </c>
      <c r="O943" s="113" t="n">
        <v>0</v>
      </c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126</v>
      </c>
      <c r="AC943" s="112" t="n">
        <v>2365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3</v>
      </c>
      <c r="M945" s="116" t="n">
        <v>19070</v>
      </c>
      <c r="N945" s="116" t="n">
        <v>410</v>
      </c>
      <c r="O945" s="116" t="n">
        <v>17387</v>
      </c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1272</v>
      </c>
      <c r="AC945" s="115" t="n">
        <v>51632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5</v>
      </c>
      <c r="I946" s="116" t="n">
        <v>532</v>
      </c>
      <c r="J946" s="116" t="n">
        <v>95</v>
      </c>
      <c r="K946" s="116" t="n">
        <v>3588</v>
      </c>
      <c r="L946" s="116" t="n">
        <v>117</v>
      </c>
      <c r="M946" s="116" t="n">
        <v>4584</v>
      </c>
      <c r="N946" s="116" t="n">
        <v>155</v>
      </c>
      <c r="O946" s="116" t="n">
        <v>5663</v>
      </c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383</v>
      </c>
      <c r="AC946" s="115" t="n">
        <v>14374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0</v>
      </c>
      <c r="O947" s="116" t="n">
        <v>4393</v>
      </c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242</v>
      </c>
      <c r="AC947" s="115" t="n">
        <v>10036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8</v>
      </c>
      <c r="K948" s="116" t="n">
        <v>4218</v>
      </c>
      <c r="L948" s="116" t="n">
        <v>151</v>
      </c>
      <c r="M948" s="116" t="n">
        <v>8171</v>
      </c>
      <c r="N948" s="116" t="n">
        <v>134</v>
      </c>
      <c r="O948" s="116" t="n">
        <v>6818</v>
      </c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401</v>
      </c>
      <c r="AC948" s="115" t="n">
        <v>20289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9</v>
      </c>
      <c r="M949" s="116" t="n">
        <v>314</v>
      </c>
      <c r="N949" s="116" t="n">
        <v>13</v>
      </c>
      <c r="O949" s="116" t="n">
        <v>476</v>
      </c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80</v>
      </c>
      <c r="AC949" s="115" t="n">
        <v>2677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 t="n">
        <v>4</v>
      </c>
      <c r="K950" s="116" t="n">
        <v>136</v>
      </c>
      <c r="L950" s="116" t="n">
        <v>0</v>
      </c>
      <c r="M950" s="116" t="n">
        <v>0</v>
      </c>
      <c r="N950" s="116" t="n">
        <v>8</v>
      </c>
      <c r="O950" s="116" t="n">
        <v>275</v>
      </c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17</v>
      </c>
      <c r="AC950" s="115" t="n">
        <v>621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7</v>
      </c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337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8</v>
      </c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14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1</v>
      </c>
      <c r="K954" s="118" t="n">
        <v>37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3</v>
      </c>
      <c r="AC954" s="117" t="n">
        <v>85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8</v>
      </c>
      <c r="I955" s="120" t="n">
        <v>7423</v>
      </c>
      <c r="J955" s="120" t="n">
        <v>564</v>
      </c>
      <c r="K955" s="120" t="n">
        <v>21406</v>
      </c>
      <c r="L955" s="120" t="n">
        <v>855</v>
      </c>
      <c r="M955" s="120" t="n">
        <v>35074</v>
      </c>
      <c r="N955" s="120" t="n">
        <v>1129</v>
      </c>
      <c r="O955" s="120" t="n">
        <v>35012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2875</v>
      </c>
      <c r="AC955" s="120" t="n">
        <v>102079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19</v>
      </c>
      <c r="AC962" s="143" t="n">
        <v>883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19</v>
      </c>
      <c r="AC963" s="120" t="n">
        <v>883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0</v>
      </c>
      <c r="L971" s="116" t="n">
        <v>2</v>
      </c>
      <c r="M971" s="116" t="n">
        <v>0</v>
      </c>
      <c r="N971" s="116" t="n">
        <v>0</v>
      </c>
      <c r="O971" s="116" t="n">
        <v>0</v>
      </c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5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0</v>
      </c>
      <c r="O972" s="116" t="n">
        <v>0</v>
      </c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0</v>
      </c>
      <c r="AC972" s="115" t="n">
        <v>0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 t="n">
        <v>1</v>
      </c>
      <c r="K974" s="118" t="n">
        <v>20</v>
      </c>
      <c r="L974" s="118" t="n">
        <v>2</v>
      </c>
      <c r="M974" s="118" t="n">
        <v>36</v>
      </c>
      <c r="N974" s="118" t="n">
        <v>3</v>
      </c>
      <c r="O974" s="118" t="n">
        <v>56</v>
      </c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10</v>
      </c>
      <c r="AC974" s="117" t="n">
        <v>176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4</v>
      </c>
      <c r="K975" s="120" t="n">
        <v>20</v>
      </c>
      <c r="L975" s="120" t="n">
        <v>4</v>
      </c>
      <c r="M975" s="120" t="n">
        <v>36</v>
      </c>
      <c r="N975" s="120" t="n">
        <v>3</v>
      </c>
      <c r="O975" s="120" t="n">
        <v>56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15</v>
      </c>
      <c r="AC975" s="120" t="n">
        <v>176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1</v>
      </c>
      <c r="O982" s="113" t="n">
        <v>0</v>
      </c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1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281</v>
      </c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266</v>
      </c>
      <c r="AC984" s="115" t="n">
        <v>8940</v>
      </c>
    </row>
    <row r="985" customFormat="false" ht="43.8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4</v>
      </c>
      <c r="O985" s="116" t="n">
        <v>1002</v>
      </c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157</v>
      </c>
      <c r="AC985" s="115" t="n">
        <v>5553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29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24</v>
      </c>
      <c r="AC987" s="115" t="n">
        <v>1570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386</v>
      </c>
      <c r="AC988" s="117" t="n">
        <v>52052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061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863</v>
      </c>
      <c r="AC989" s="120" t="n">
        <v>68115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89</v>
      </c>
      <c r="I996" s="113" t="n">
        <v>29431</v>
      </c>
      <c r="J996" s="113" t="n">
        <v>716</v>
      </c>
      <c r="K996" s="113" t="n">
        <v>28229</v>
      </c>
      <c r="L996" s="113" t="n">
        <v>651</v>
      </c>
      <c r="M996" s="113" t="n">
        <v>25924</v>
      </c>
      <c r="N996" s="113" t="n">
        <v>594</v>
      </c>
      <c r="O996" s="113" t="n">
        <v>25132</v>
      </c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3912</v>
      </c>
      <c r="AC996" s="112" t="n">
        <v>148434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8</v>
      </c>
      <c r="I997" s="116" t="n">
        <v>8941</v>
      </c>
      <c r="J997" s="116" t="n">
        <v>340</v>
      </c>
      <c r="K997" s="116" t="n">
        <v>8874</v>
      </c>
      <c r="L997" s="116" t="n">
        <v>306</v>
      </c>
      <c r="M997" s="116" t="n">
        <v>9839</v>
      </c>
      <c r="N997" s="116" t="n">
        <v>304</v>
      </c>
      <c r="O997" s="116" t="n">
        <v>10960</v>
      </c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1510</v>
      </c>
      <c r="AC997" s="115" t="n">
        <v>49106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7</v>
      </c>
      <c r="O998" s="116" t="n">
        <v>387</v>
      </c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60</v>
      </c>
      <c r="AC998" s="115" t="n">
        <v>3682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20</v>
      </c>
      <c r="AC999" s="115" t="n">
        <v>1222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1</v>
      </c>
      <c r="K1000" s="116" t="n">
        <v>1695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119</v>
      </c>
      <c r="AC1000" s="115" t="n">
        <v>6925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147</v>
      </c>
      <c r="AC1001" s="115" t="n">
        <v>8192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0</v>
      </c>
      <c r="N1003" s="116" t="n">
        <v>4</v>
      </c>
      <c r="O1003" s="116" t="n">
        <v>124</v>
      </c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6</v>
      </c>
      <c r="AC1003" s="115" t="n">
        <v>169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19</v>
      </c>
      <c r="AC1005" s="115" t="n">
        <v>261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38</v>
      </c>
      <c r="AC1006" s="115" t="n">
        <v>2936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3</v>
      </c>
      <c r="O1007" s="116" t="n">
        <v>1283</v>
      </c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137</v>
      </c>
      <c r="AC1007" s="115" t="n">
        <v>5104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6</v>
      </c>
      <c r="O1008" s="118" t="n">
        <v>437</v>
      </c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73</v>
      </c>
      <c r="AC1008" s="117" t="n">
        <v>5542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9</v>
      </c>
      <c r="E1009" s="120" t="n">
        <v>21352</v>
      </c>
      <c r="F1009" s="120" t="n">
        <v>937</v>
      </c>
      <c r="G1009" s="120" t="n">
        <v>31766</v>
      </c>
      <c r="H1009" s="120" t="n">
        <v>1121</v>
      </c>
      <c r="I1009" s="120" t="n">
        <v>53538</v>
      </c>
      <c r="J1009" s="120" t="n">
        <v>1167</v>
      </c>
      <c r="K1009" s="120" t="n">
        <v>42899</v>
      </c>
      <c r="L1009" s="120" t="n">
        <v>1068</v>
      </c>
      <c r="M1009" s="120" t="n">
        <v>41147</v>
      </c>
      <c r="N1009" s="120" t="n">
        <v>989</v>
      </c>
      <c r="O1009" s="120" t="n">
        <v>40871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6041</v>
      </c>
      <c r="AC1009" s="120" t="n">
        <v>231573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0</v>
      </c>
      <c r="N1025" s="113" t="n">
        <v>0</v>
      </c>
      <c r="O1025" s="113" t="n">
        <v>0</v>
      </c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1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0</v>
      </c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1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0</v>
      </c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2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0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12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1</v>
      </c>
      <c r="AC1032" s="115" t="n">
        <v>8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4</v>
      </c>
      <c r="AC1033" s="117" t="n">
        <v>402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203</v>
      </c>
      <c r="L1034" s="144" t="n">
        <v>6</v>
      </c>
      <c r="M1034" s="144" t="n">
        <v>129</v>
      </c>
      <c r="N1034" s="144" t="n">
        <v>5</v>
      </c>
      <c r="O1034" s="144" t="n">
        <v>122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32</v>
      </c>
      <c r="AC1034" s="120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94</v>
      </c>
      <c r="M1044" s="113" t="n">
        <v>110</v>
      </c>
      <c r="N1044" s="113" t="n">
        <v>786</v>
      </c>
      <c r="O1044" s="113" t="n">
        <v>928</v>
      </c>
      <c r="P1044" s="113" t="n">
        <v>35</v>
      </c>
      <c r="Q1044" s="113" t="n">
        <v>65</v>
      </c>
      <c r="R1044" s="169" t="n">
        <v>915</v>
      </c>
      <c r="S1044" s="169" t="n">
        <v>1103</v>
      </c>
      <c r="T1044" s="170" t="n">
        <v>2018</v>
      </c>
      <c r="U1044" s="171" t="n">
        <v>0.00314546284909104</v>
      </c>
      <c r="W1044" s="172" t="s">
        <v>256</v>
      </c>
      <c r="X1044" s="173"/>
      <c r="Y1044" s="174" t="s">
        <v>257</v>
      </c>
      <c r="Z1044" s="169" t="n">
        <v>3896</v>
      </c>
      <c r="AA1044" s="169"/>
      <c r="AB1044" s="175" t="n">
        <v>0.00607270726464752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787</v>
      </c>
      <c r="M1045" s="116" t="n">
        <v>890</v>
      </c>
      <c r="N1045" s="116" t="n">
        <v>1102</v>
      </c>
      <c r="O1045" s="116" t="n">
        <v>1827</v>
      </c>
      <c r="P1045" s="116" t="n">
        <v>22</v>
      </c>
      <c r="Q1045" s="116" t="n">
        <v>6</v>
      </c>
      <c r="R1045" s="179" t="n">
        <v>1911</v>
      </c>
      <c r="S1045" s="179" t="n">
        <v>2723</v>
      </c>
      <c r="T1045" s="180" t="n">
        <v>4634</v>
      </c>
      <c r="U1045" s="181" t="n">
        <v>0.007223030149994</v>
      </c>
      <c r="W1045" s="182" t="s">
        <v>259</v>
      </c>
      <c r="X1045" s="183"/>
      <c r="Y1045" s="184" t="s">
        <v>260</v>
      </c>
      <c r="Z1045" s="179" t="n">
        <v>37363</v>
      </c>
      <c r="AA1045" s="179"/>
      <c r="AB1045" s="185" t="n">
        <v>0.0582378238010846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513</v>
      </c>
      <c r="M1046" s="116" t="n">
        <v>185</v>
      </c>
      <c r="N1046" s="116" t="n">
        <v>2198</v>
      </c>
      <c r="O1046" s="116" t="n">
        <v>1277</v>
      </c>
      <c r="P1046" s="116" t="n">
        <v>81</v>
      </c>
      <c r="Q1046" s="116" t="n">
        <v>35</v>
      </c>
      <c r="R1046" s="179" t="n">
        <v>2792</v>
      </c>
      <c r="S1046" s="179" t="n">
        <v>1497</v>
      </c>
      <c r="T1046" s="180" t="n">
        <v>4289</v>
      </c>
      <c r="U1046" s="181" t="n">
        <v>0.00668527758164097</v>
      </c>
      <c r="W1046" s="182" t="s">
        <v>262</v>
      </c>
      <c r="X1046" s="183"/>
      <c r="Y1046" s="184" t="s">
        <v>263</v>
      </c>
      <c r="Z1046" s="179" t="n">
        <v>66415</v>
      </c>
      <c r="AA1046" s="179"/>
      <c r="AB1046" s="185" t="n">
        <v>0.1035212661657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76</v>
      </c>
      <c r="M1047" s="116" t="n">
        <v>63</v>
      </c>
      <c r="N1047" s="116" t="n">
        <v>672</v>
      </c>
      <c r="O1047" s="116" t="n">
        <v>562</v>
      </c>
      <c r="P1047" s="116" t="n">
        <v>42</v>
      </c>
      <c r="Q1047" s="116" t="n">
        <v>40</v>
      </c>
      <c r="R1047" s="179" t="n">
        <v>790</v>
      </c>
      <c r="S1047" s="179" t="n">
        <v>665</v>
      </c>
      <c r="T1047" s="180" t="n">
        <v>1455</v>
      </c>
      <c r="U1047" s="181" t="n">
        <v>0.00226791300566277</v>
      </c>
      <c r="W1047" s="182" t="s">
        <v>265</v>
      </c>
      <c r="X1047" s="183"/>
      <c r="Y1047" s="184" t="s">
        <v>266</v>
      </c>
      <c r="Z1047" s="179" t="n">
        <v>70559</v>
      </c>
      <c r="AA1047" s="179"/>
      <c r="AB1047" s="185" t="n">
        <v>0.109980531798323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547</v>
      </c>
      <c r="M1048" s="116" t="n">
        <v>404</v>
      </c>
      <c r="N1048" s="116" t="n">
        <v>4031</v>
      </c>
      <c r="O1048" s="116" t="n">
        <v>4095</v>
      </c>
      <c r="P1048" s="116" t="n">
        <v>186</v>
      </c>
      <c r="Q1048" s="116" t="n">
        <v>202</v>
      </c>
      <c r="R1048" s="179" t="n">
        <v>4764</v>
      </c>
      <c r="S1048" s="179" t="n">
        <v>4701</v>
      </c>
      <c r="T1048" s="180" t="n">
        <v>9465</v>
      </c>
      <c r="U1048" s="181" t="n">
        <v>0.0147531248100331</v>
      </c>
      <c r="W1048" s="182" t="s">
        <v>268</v>
      </c>
      <c r="X1048" s="183"/>
      <c r="Y1048" s="184" t="s">
        <v>269</v>
      </c>
      <c r="Z1048" s="179" t="n">
        <v>112819</v>
      </c>
      <c r="AA1048" s="179"/>
      <c r="AB1048" s="185" t="n">
        <v>0.175851324663827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164</v>
      </c>
      <c r="M1049" s="116" t="n">
        <v>167</v>
      </c>
      <c r="N1049" s="116" t="n">
        <v>1526</v>
      </c>
      <c r="O1049" s="116" t="n">
        <v>2282</v>
      </c>
      <c r="P1049" s="116" t="n">
        <v>176</v>
      </c>
      <c r="Q1049" s="116" t="n">
        <v>321</v>
      </c>
      <c r="R1049" s="179" t="n">
        <v>1866</v>
      </c>
      <c r="S1049" s="179" t="n">
        <v>2770</v>
      </c>
      <c r="T1049" s="180" t="n">
        <v>4636</v>
      </c>
      <c r="U1049" s="181" t="n">
        <v>0.00722614755618735</v>
      </c>
      <c r="W1049" s="182" t="s">
        <v>271</v>
      </c>
      <c r="X1049" s="183"/>
      <c r="Y1049" s="184" t="s">
        <v>272</v>
      </c>
      <c r="Z1049" s="179" t="n">
        <v>314134</v>
      </c>
      <c r="AA1049" s="179"/>
      <c r="AB1049" s="185" t="n">
        <v>0.489641638571043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695</v>
      </c>
      <c r="M1050" s="116" t="n">
        <v>382</v>
      </c>
      <c r="N1050" s="116" t="n">
        <v>8287</v>
      </c>
      <c r="O1050" s="116" t="n">
        <v>5903</v>
      </c>
      <c r="P1050" s="116" t="n">
        <v>296</v>
      </c>
      <c r="Q1050" s="116" t="n">
        <v>253</v>
      </c>
      <c r="R1050" s="179" t="n">
        <v>9278</v>
      </c>
      <c r="S1050" s="179" t="n">
        <v>6538</v>
      </c>
      <c r="T1050" s="180" t="n">
        <v>15816</v>
      </c>
      <c r="U1050" s="181" t="n">
        <v>0.0246524481770188</v>
      </c>
      <c r="W1050" s="186" t="s">
        <v>274</v>
      </c>
      <c r="X1050" s="187"/>
      <c r="Y1050" s="188" t="s">
        <v>275</v>
      </c>
      <c r="Z1050" s="189" t="n">
        <v>36373</v>
      </c>
      <c r="AA1050" s="189"/>
      <c r="AB1050" s="190" t="n">
        <v>0.0566947077353759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1298</v>
      </c>
      <c r="E1051" s="116" t="n">
        <v>1171</v>
      </c>
      <c r="F1051" s="116" t="n">
        <v>14962</v>
      </c>
      <c r="G1051" s="116" t="n">
        <v>14997</v>
      </c>
      <c r="H1051" s="116" t="n">
        <v>30775</v>
      </c>
      <c r="I1051" s="116" t="n">
        <v>25525</v>
      </c>
      <c r="J1051" s="116" t="n">
        <v>27742</v>
      </c>
      <c r="K1051" s="116" t="n">
        <v>24548</v>
      </c>
      <c r="L1051" s="116" t="n">
        <v>1982</v>
      </c>
      <c r="M1051" s="116" t="n">
        <v>1678</v>
      </c>
      <c r="N1051" s="116" t="n">
        <v>442</v>
      </c>
      <c r="O1051" s="116" t="n">
        <v>189</v>
      </c>
      <c r="P1051" s="116" t="n">
        <v>17</v>
      </c>
      <c r="Q1051" s="116" t="n">
        <v>6</v>
      </c>
      <c r="R1051" s="179" t="n">
        <v>77218</v>
      </c>
      <c r="S1051" s="179" t="n">
        <v>68114</v>
      </c>
      <c r="T1051" s="180" t="n">
        <v>145332</v>
      </c>
      <c r="U1051" s="181" t="n">
        <v>0.226529438446035</v>
      </c>
      <c r="W1051" s="140" t="s">
        <v>98</v>
      </c>
      <c r="X1051" s="140"/>
      <c r="Y1051" s="140"/>
      <c r="Z1051" s="191" t="n">
        <v>641559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37</v>
      </c>
      <c r="I1052" s="116" t="n">
        <v>23</v>
      </c>
      <c r="J1052" s="116" t="n">
        <v>1199</v>
      </c>
      <c r="K1052" s="116" t="n">
        <v>862</v>
      </c>
      <c r="L1052" s="116" t="n">
        <v>10573</v>
      </c>
      <c r="M1052" s="116" t="n">
        <v>8297</v>
      </c>
      <c r="N1052" s="116" t="n">
        <v>466</v>
      </c>
      <c r="O1052" s="116" t="n">
        <v>247</v>
      </c>
      <c r="P1052" s="116" t="n">
        <v>16</v>
      </c>
      <c r="Q1052" s="116" t="n">
        <v>13</v>
      </c>
      <c r="R1052" s="179" t="n">
        <v>12291</v>
      </c>
      <c r="S1052" s="179" t="n">
        <v>9442</v>
      </c>
      <c r="T1052" s="180" t="n">
        <v>21733</v>
      </c>
      <c r="U1052" s="181" t="n">
        <v>0.0338752944000474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29</v>
      </c>
      <c r="I1053" s="116" t="n">
        <v>15</v>
      </c>
      <c r="J1053" s="116" t="n">
        <v>194</v>
      </c>
      <c r="K1053" s="116" t="n">
        <v>174</v>
      </c>
      <c r="L1053" s="116" t="n">
        <v>6840</v>
      </c>
      <c r="M1053" s="116" t="n">
        <v>1812</v>
      </c>
      <c r="N1053" s="116" t="n">
        <v>34878</v>
      </c>
      <c r="O1053" s="116" t="n">
        <v>9609</v>
      </c>
      <c r="P1053" s="116" t="n">
        <v>1436</v>
      </c>
      <c r="Q1053" s="116" t="n">
        <v>634</v>
      </c>
      <c r="R1053" s="179" t="n">
        <v>43377</v>
      </c>
      <c r="S1053" s="179" t="n">
        <v>12244</v>
      </c>
      <c r="T1053" s="180" t="n">
        <v>55621</v>
      </c>
      <c r="U1053" s="181" t="n">
        <v>0.0866966249401848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7</v>
      </c>
      <c r="I1054" s="116" t="n">
        <v>3</v>
      </c>
      <c r="J1054" s="116" t="n">
        <v>58</v>
      </c>
      <c r="K1054" s="116" t="n">
        <v>25</v>
      </c>
      <c r="L1054" s="116" t="n">
        <v>1156</v>
      </c>
      <c r="M1054" s="116" t="n">
        <v>483</v>
      </c>
      <c r="N1054" s="116" t="n">
        <v>5280</v>
      </c>
      <c r="O1054" s="116" t="n">
        <v>2054</v>
      </c>
      <c r="P1054" s="116" t="n">
        <v>759</v>
      </c>
      <c r="Q1054" s="116" t="n">
        <v>158</v>
      </c>
      <c r="R1054" s="179" t="n">
        <v>7290</v>
      </c>
      <c r="S1054" s="179" t="n">
        <v>2723</v>
      </c>
      <c r="T1054" s="180" t="n">
        <v>10013</v>
      </c>
      <c r="U1054" s="181" t="n">
        <v>0.0156072941070112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241</v>
      </c>
      <c r="M1055" s="116" t="n">
        <v>34</v>
      </c>
      <c r="N1055" s="116" t="n">
        <v>3358</v>
      </c>
      <c r="O1055" s="116" t="n">
        <v>186</v>
      </c>
      <c r="P1055" s="116" t="n">
        <v>402</v>
      </c>
      <c r="Q1055" s="116" t="n">
        <v>25</v>
      </c>
      <c r="R1055" s="179" t="n">
        <v>4001</v>
      </c>
      <c r="S1055" s="179" t="n">
        <v>245</v>
      </c>
      <c r="T1055" s="180" t="n">
        <v>4246</v>
      </c>
      <c r="U1055" s="181" t="n">
        <v>0.00661825334848393</v>
      </c>
      <c r="Y1055" s="110" t="s">
        <v>281</v>
      </c>
      <c r="Z1055" s="193" t="n">
        <v>178233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39</v>
      </c>
      <c r="M1056" s="116" t="n">
        <v>18</v>
      </c>
      <c r="N1056" s="116" t="n">
        <v>313</v>
      </c>
      <c r="O1056" s="116" t="n">
        <v>226</v>
      </c>
      <c r="P1056" s="116" t="n">
        <v>30</v>
      </c>
      <c r="Q1056" s="116" t="n">
        <v>20</v>
      </c>
      <c r="R1056" s="179" t="n">
        <v>382</v>
      </c>
      <c r="S1056" s="179" t="n">
        <v>264</v>
      </c>
      <c r="T1056" s="180" t="n">
        <v>646</v>
      </c>
      <c r="U1056" s="181" t="n">
        <v>0.00100692220045234</v>
      </c>
      <c r="Y1056" s="110" t="s">
        <v>283</v>
      </c>
      <c r="Z1056" s="194" t="n">
        <v>426953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1</v>
      </c>
      <c r="K1057" s="116" t="n">
        <v>56</v>
      </c>
      <c r="L1057" s="116" t="n">
        <v>195</v>
      </c>
      <c r="M1057" s="116" t="n">
        <v>55</v>
      </c>
      <c r="N1057" s="116" t="n">
        <v>29</v>
      </c>
      <c r="O1057" s="116" t="n">
        <v>9</v>
      </c>
      <c r="P1057" s="116" t="n">
        <v>0</v>
      </c>
      <c r="Q1057" s="116" t="n">
        <v>1</v>
      </c>
      <c r="R1057" s="179" t="n">
        <v>345</v>
      </c>
      <c r="S1057" s="179" t="n">
        <v>121</v>
      </c>
      <c r="T1057" s="180" t="n">
        <v>466</v>
      </c>
      <c r="U1057" s="181" t="n">
        <v>0.000726355643050756</v>
      </c>
      <c r="Y1057" s="110" t="s">
        <v>285</v>
      </c>
      <c r="Z1057" s="196" t="n">
        <v>36373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64</v>
      </c>
      <c r="M1058" s="116" t="n">
        <v>495</v>
      </c>
      <c r="N1058" s="116" t="n">
        <v>509</v>
      </c>
      <c r="O1058" s="116" t="n">
        <v>1990</v>
      </c>
      <c r="P1058" s="116" t="n">
        <v>21</v>
      </c>
      <c r="Q1058" s="116" t="n">
        <v>35</v>
      </c>
      <c r="R1058" s="179" t="n">
        <v>594</v>
      </c>
      <c r="S1058" s="179" t="n">
        <v>2520</v>
      </c>
      <c r="T1058" s="180" t="n">
        <v>3114</v>
      </c>
      <c r="U1058" s="181" t="n">
        <v>0.00485380144304733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409</v>
      </c>
      <c r="M1059" s="116" t="n">
        <v>193</v>
      </c>
      <c r="N1059" s="116" t="n">
        <v>2838</v>
      </c>
      <c r="O1059" s="116" t="n">
        <v>2071</v>
      </c>
      <c r="P1059" s="116" t="n">
        <v>108</v>
      </c>
      <c r="Q1059" s="116" t="n">
        <v>82</v>
      </c>
      <c r="R1059" s="179" t="n">
        <v>3355</v>
      </c>
      <c r="S1059" s="179" t="n">
        <v>2346</v>
      </c>
      <c r="T1059" s="180" t="n">
        <v>5701</v>
      </c>
      <c r="U1059" s="181" t="n">
        <v>0.0088861663541467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302</v>
      </c>
      <c r="M1060" s="116" t="n">
        <v>44</v>
      </c>
      <c r="N1060" s="116" t="n">
        <v>2722</v>
      </c>
      <c r="O1060" s="116" t="n">
        <v>819</v>
      </c>
      <c r="P1060" s="116" t="n">
        <v>207</v>
      </c>
      <c r="Q1060" s="116" t="n">
        <v>63</v>
      </c>
      <c r="R1060" s="179" t="n">
        <v>3231</v>
      </c>
      <c r="S1060" s="179" t="n">
        <v>926</v>
      </c>
      <c r="T1060" s="180" t="n">
        <v>4157</v>
      </c>
      <c r="U1060" s="181" t="n">
        <v>0.00647952877287981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36</v>
      </c>
      <c r="O1061" s="116" t="n">
        <v>63</v>
      </c>
      <c r="P1061" s="116" t="n">
        <v>1</v>
      </c>
      <c r="Q1061" s="116" t="n">
        <v>0</v>
      </c>
      <c r="R1061" s="179" t="n">
        <v>64</v>
      </c>
      <c r="S1061" s="179" t="n">
        <v>82</v>
      </c>
      <c r="T1061" s="180" t="n">
        <v>146</v>
      </c>
      <c r="U1061" s="181" t="n">
        <v>0.000227570652114615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1</v>
      </c>
      <c r="M1062" s="116" t="n">
        <v>1</v>
      </c>
      <c r="N1062" s="116" t="n">
        <v>36</v>
      </c>
      <c r="O1062" s="116" t="n">
        <v>29</v>
      </c>
      <c r="P1062" s="116" t="n">
        <v>0</v>
      </c>
      <c r="Q1062" s="116" t="n">
        <v>2</v>
      </c>
      <c r="R1062" s="179" t="n">
        <v>37</v>
      </c>
      <c r="S1062" s="179" t="n">
        <v>32</v>
      </c>
      <c r="T1062" s="180" t="n">
        <v>69</v>
      </c>
      <c r="U1062" s="181" t="n">
        <v>0.000107550513670606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2</v>
      </c>
      <c r="L1063" s="116" t="n">
        <v>431</v>
      </c>
      <c r="M1063" s="116" t="n">
        <v>631</v>
      </c>
      <c r="N1063" s="116" t="n">
        <v>1016</v>
      </c>
      <c r="O1063" s="116" t="n">
        <v>1510</v>
      </c>
      <c r="P1063" s="116" t="n">
        <v>17</v>
      </c>
      <c r="Q1063" s="116" t="n">
        <v>57</v>
      </c>
      <c r="R1063" s="179" t="n">
        <v>1514</v>
      </c>
      <c r="S1063" s="179" t="n">
        <v>2210</v>
      </c>
      <c r="T1063" s="180" t="n">
        <v>3724</v>
      </c>
      <c r="U1063" s="181" t="n">
        <v>0.00580461033201935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48</v>
      </c>
      <c r="M1064" s="116" t="n">
        <v>41</v>
      </c>
      <c r="N1064" s="116" t="n">
        <v>73</v>
      </c>
      <c r="O1064" s="116" t="n">
        <v>81</v>
      </c>
      <c r="P1064" s="116" t="n">
        <v>2</v>
      </c>
      <c r="Q1064" s="116" t="n">
        <v>4</v>
      </c>
      <c r="R1064" s="179" t="n">
        <v>123</v>
      </c>
      <c r="S1064" s="179" t="n">
        <v>126</v>
      </c>
      <c r="T1064" s="180" t="n">
        <v>249</v>
      </c>
      <c r="U1064" s="181" t="n">
        <v>0.000388117071072185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27</v>
      </c>
      <c r="M1065" s="116" t="n">
        <v>40</v>
      </c>
      <c r="N1065" s="116" t="n">
        <v>145</v>
      </c>
      <c r="O1065" s="116" t="n">
        <v>398</v>
      </c>
      <c r="P1065" s="116" t="n">
        <v>5</v>
      </c>
      <c r="Q1065" s="116" t="n">
        <v>11</v>
      </c>
      <c r="R1065" s="179" t="n">
        <v>177</v>
      </c>
      <c r="S1065" s="179" t="n">
        <v>449</v>
      </c>
      <c r="T1065" s="180" t="n">
        <v>626</v>
      </c>
      <c r="U1065" s="181" t="n">
        <v>0.000975748138518827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5</v>
      </c>
      <c r="F1066" s="116" t="n">
        <v>127</v>
      </c>
      <c r="G1066" s="116" t="n">
        <v>50</v>
      </c>
      <c r="H1066" s="116" t="n">
        <v>381</v>
      </c>
      <c r="I1066" s="116" t="n">
        <v>52</v>
      </c>
      <c r="J1066" s="116" t="n">
        <v>539</v>
      </c>
      <c r="K1066" s="116" t="n">
        <v>102</v>
      </c>
      <c r="L1066" s="116" t="n">
        <v>13903</v>
      </c>
      <c r="M1066" s="116" t="n">
        <v>1873</v>
      </c>
      <c r="N1066" s="116" t="n">
        <v>47338</v>
      </c>
      <c r="O1066" s="116" t="n">
        <v>5605</v>
      </c>
      <c r="P1066" s="116" t="n">
        <v>5466</v>
      </c>
      <c r="Q1066" s="116" t="n">
        <v>1520</v>
      </c>
      <c r="R1066" s="179" t="n">
        <v>67851</v>
      </c>
      <c r="S1066" s="179" t="n">
        <v>9217</v>
      </c>
      <c r="T1066" s="180" t="n">
        <v>77068</v>
      </c>
      <c r="U1066" s="181" t="n">
        <v>0.120126130254583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2</v>
      </c>
      <c r="K1067" s="116" t="n">
        <v>1</v>
      </c>
      <c r="L1067" s="116" t="n">
        <v>185</v>
      </c>
      <c r="M1067" s="116" t="n">
        <v>113</v>
      </c>
      <c r="N1067" s="116" t="n">
        <v>1717</v>
      </c>
      <c r="O1067" s="116" t="n">
        <v>798</v>
      </c>
      <c r="P1067" s="116" t="n">
        <v>338</v>
      </c>
      <c r="Q1067" s="116" t="n">
        <v>99</v>
      </c>
      <c r="R1067" s="179" t="n">
        <v>2244</v>
      </c>
      <c r="S1067" s="179" t="n">
        <v>1012</v>
      </c>
      <c r="T1067" s="180" t="n">
        <v>3256</v>
      </c>
      <c r="U1067" s="181" t="n">
        <v>0.00507513728277524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86</v>
      </c>
      <c r="M1068" s="116" t="n">
        <v>47</v>
      </c>
      <c r="N1068" s="116" t="n">
        <v>593</v>
      </c>
      <c r="O1068" s="116" t="n">
        <v>238</v>
      </c>
      <c r="P1068" s="116" t="n">
        <v>16</v>
      </c>
      <c r="Q1068" s="116" t="n">
        <v>2</v>
      </c>
      <c r="R1068" s="179" t="n">
        <v>695</v>
      </c>
      <c r="S1068" s="179" t="n">
        <v>287</v>
      </c>
      <c r="T1068" s="180" t="n">
        <v>982</v>
      </c>
      <c r="U1068" s="181" t="n">
        <v>0.00153064644093528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34</v>
      </c>
      <c r="I1069" s="116" t="n">
        <v>114</v>
      </c>
      <c r="J1069" s="116" t="n">
        <v>335</v>
      </c>
      <c r="K1069" s="116" t="n">
        <v>269</v>
      </c>
      <c r="L1069" s="116" t="n">
        <v>1057</v>
      </c>
      <c r="M1069" s="116" t="n">
        <v>569</v>
      </c>
      <c r="N1069" s="116" t="n">
        <v>5117</v>
      </c>
      <c r="O1069" s="116" t="n">
        <v>3620</v>
      </c>
      <c r="P1069" s="116" t="n">
        <v>278</v>
      </c>
      <c r="Q1069" s="116" t="n">
        <v>130</v>
      </c>
      <c r="R1069" s="179" t="n">
        <v>6921</v>
      </c>
      <c r="S1069" s="179" t="n">
        <v>4702</v>
      </c>
      <c r="T1069" s="180" t="n">
        <v>11623</v>
      </c>
      <c r="U1069" s="181" t="n">
        <v>0.0181168060926587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3</v>
      </c>
      <c r="I1070" s="116" t="n">
        <v>0</v>
      </c>
      <c r="J1070" s="116" t="n">
        <v>13</v>
      </c>
      <c r="K1070" s="116" t="n">
        <v>12</v>
      </c>
      <c r="L1070" s="116" t="n">
        <v>588</v>
      </c>
      <c r="M1070" s="116" t="n">
        <v>155</v>
      </c>
      <c r="N1070" s="116" t="n">
        <v>2337</v>
      </c>
      <c r="O1070" s="116" t="n">
        <v>636</v>
      </c>
      <c r="P1070" s="116" t="n">
        <v>343</v>
      </c>
      <c r="Q1070" s="116" t="n">
        <v>87</v>
      </c>
      <c r="R1070" s="179" t="n">
        <v>3284</v>
      </c>
      <c r="S1070" s="179" t="n">
        <v>890</v>
      </c>
      <c r="T1070" s="180" t="n">
        <v>4174</v>
      </c>
      <c r="U1070" s="181" t="n">
        <v>0.0065060267255233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547</v>
      </c>
      <c r="E1071" s="116" t="n">
        <v>607</v>
      </c>
      <c r="F1071" s="116" t="n">
        <v>3554</v>
      </c>
      <c r="G1071" s="116" t="n">
        <v>2919</v>
      </c>
      <c r="H1071" s="116" t="n">
        <v>4458</v>
      </c>
      <c r="I1071" s="116" t="n">
        <v>3580</v>
      </c>
      <c r="J1071" s="116" t="n">
        <v>7841</v>
      </c>
      <c r="K1071" s="116" t="n">
        <v>5199</v>
      </c>
      <c r="L1071" s="116" t="n">
        <v>35849</v>
      </c>
      <c r="M1071" s="116" t="n">
        <v>12264</v>
      </c>
      <c r="N1071" s="116" t="n">
        <v>97361</v>
      </c>
      <c r="O1071" s="116" t="n">
        <v>28164</v>
      </c>
      <c r="P1071" s="116" t="n">
        <v>13191</v>
      </c>
      <c r="Q1071" s="116" t="n">
        <v>5758</v>
      </c>
      <c r="R1071" s="179" t="n">
        <v>162801</v>
      </c>
      <c r="S1071" s="179" t="n">
        <v>58491</v>
      </c>
      <c r="T1071" s="180" t="n">
        <v>221292</v>
      </c>
      <c r="U1071" s="181" t="n">
        <v>0.344928525669502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85</v>
      </c>
      <c r="E1072" s="118" t="n">
        <v>76</v>
      </c>
      <c r="F1072" s="118" t="n">
        <v>385</v>
      </c>
      <c r="G1072" s="118" t="n">
        <v>369</v>
      </c>
      <c r="H1072" s="118" t="n">
        <v>703</v>
      </c>
      <c r="I1072" s="118" t="n">
        <v>543</v>
      </c>
      <c r="J1072" s="118" t="n">
        <v>679</v>
      </c>
      <c r="K1072" s="118" t="n">
        <v>526</v>
      </c>
      <c r="L1072" s="118" t="n">
        <v>3776</v>
      </c>
      <c r="M1072" s="118" t="n">
        <v>1101</v>
      </c>
      <c r="N1072" s="118" t="n">
        <v>10459</v>
      </c>
      <c r="O1072" s="118" t="n">
        <v>3053</v>
      </c>
      <c r="P1072" s="118" t="n">
        <v>2141</v>
      </c>
      <c r="Q1072" s="118" t="n">
        <v>1112</v>
      </c>
      <c r="R1072" s="189" t="n">
        <v>18228</v>
      </c>
      <c r="S1072" s="189" t="n">
        <v>6780</v>
      </c>
      <c r="T1072" s="201" t="n">
        <v>25008</v>
      </c>
      <c r="U1072" s="202" t="n">
        <v>0.0389800470416595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2027</v>
      </c>
      <c r="E1073" s="191" t="n">
        <v>1869</v>
      </c>
      <c r="F1073" s="191" t="n">
        <v>19028</v>
      </c>
      <c r="G1073" s="191" t="n">
        <v>18335</v>
      </c>
      <c r="H1073" s="191" t="n">
        <v>36559</v>
      </c>
      <c r="I1073" s="191" t="n">
        <v>29856</v>
      </c>
      <c r="J1073" s="191" t="n">
        <v>38773</v>
      </c>
      <c r="K1073" s="191" t="n">
        <v>31786</v>
      </c>
      <c r="L1073" s="191" t="n">
        <v>80655</v>
      </c>
      <c r="M1073" s="191" t="n">
        <v>32164</v>
      </c>
      <c r="N1073" s="191" t="n">
        <v>235665</v>
      </c>
      <c r="O1073" s="191" t="n">
        <v>78469</v>
      </c>
      <c r="P1073" s="191" t="n">
        <v>25632</v>
      </c>
      <c r="Q1073" s="191" t="n">
        <v>10741</v>
      </c>
      <c r="R1073" s="191" t="n">
        <v>438339</v>
      </c>
      <c r="S1073" s="191" t="n">
        <v>203220</v>
      </c>
      <c r="T1073" s="191" t="n">
        <v>641559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04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9925</v>
      </c>
      <c r="H1104" s="215"/>
      <c r="I1104" s="216" t="n">
        <v>9925</v>
      </c>
      <c r="J1104" s="216"/>
      <c r="K1104" s="217" t="n">
        <v>0.0154701282345038</v>
      </c>
      <c r="L1104" s="217"/>
      <c r="O1104" s="205"/>
      <c r="P1104" s="205" t="n">
        <v>583373</v>
      </c>
      <c r="Q1104" s="205" t="n">
        <v>58186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593</v>
      </c>
      <c r="F1105" s="221"/>
      <c r="G1105" s="221" t="n">
        <v>0</v>
      </c>
      <c r="H1105" s="221"/>
      <c r="I1105" s="222" t="n">
        <v>593</v>
      </c>
      <c r="J1105" s="222"/>
      <c r="K1105" s="223" t="n">
        <v>0.000924310936328537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3550</v>
      </c>
      <c r="H1106" s="221"/>
      <c r="I1106" s="222" t="n">
        <v>3550</v>
      </c>
      <c r="J1106" s="222"/>
      <c r="K1106" s="223" t="n">
        <v>0.00553339599319782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509</v>
      </c>
      <c r="F1107" s="221"/>
      <c r="G1107" s="221" t="n">
        <v>33</v>
      </c>
      <c r="H1107" s="221"/>
      <c r="I1107" s="222" t="n">
        <v>542</v>
      </c>
      <c r="J1107" s="222"/>
      <c r="K1107" s="223" t="n">
        <v>0.00084481707839809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216417</v>
      </c>
      <c r="F1108" s="221"/>
      <c r="G1108" s="221" t="n">
        <v>7194</v>
      </c>
      <c r="H1108" s="221"/>
      <c r="I1108" s="222" t="n">
        <v>223611</v>
      </c>
      <c r="J1108" s="222"/>
      <c r="K1108" s="223" t="n">
        <v>0.348543158150692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75304</v>
      </c>
      <c r="F1109" s="221"/>
      <c r="G1109" s="221" t="n">
        <v>26775</v>
      </c>
      <c r="H1109" s="221"/>
      <c r="I1109" s="222" t="n">
        <v>102079</v>
      </c>
      <c r="J1109" s="222"/>
      <c r="K1109" s="223" t="n">
        <v>0.159110853405532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883</v>
      </c>
      <c r="F1110" s="221"/>
      <c r="G1110" s="228"/>
      <c r="H1110" s="228"/>
      <c r="I1110" s="222" t="n">
        <v>883</v>
      </c>
      <c r="J1110" s="222"/>
      <c r="K1110" s="223" t="n">
        <v>0.00137633483436442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176</v>
      </c>
      <c r="F1111" s="221"/>
      <c r="G1111" s="221" t="n">
        <v>0</v>
      </c>
      <c r="H1111" s="221"/>
      <c r="I1111" s="222" t="n">
        <v>176</v>
      </c>
      <c r="J1111" s="222"/>
      <c r="K1111" s="223" t="n">
        <v>0.000274331745014878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57605</v>
      </c>
      <c r="F1112" s="221"/>
      <c r="G1112" s="221" t="n">
        <v>10510</v>
      </c>
      <c r="H1112" s="221"/>
      <c r="I1112" s="222" t="n">
        <v>68115</v>
      </c>
      <c r="J1112" s="222"/>
      <c r="K1112" s="223" t="n">
        <v>0.106171061430048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231404</v>
      </c>
      <c r="F1113" s="221"/>
      <c r="G1113" s="221" t="n">
        <v>169</v>
      </c>
      <c r="H1113" s="221"/>
      <c r="I1113" s="222" t="n">
        <v>231573</v>
      </c>
      <c r="J1113" s="222"/>
      <c r="K1113" s="223" t="n">
        <v>0.360953552206422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482</v>
      </c>
      <c r="F1115" s="232"/>
      <c r="G1115" s="232" t="n">
        <v>30</v>
      </c>
      <c r="H1115" s="232"/>
      <c r="I1115" s="233" t="n">
        <v>512</v>
      </c>
      <c r="J1115" s="233"/>
      <c r="K1115" s="234" t="n">
        <v>0.000798055985497826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583373</v>
      </c>
      <c r="F1116" s="235"/>
      <c r="G1116" s="235" t="n">
        <v>58186</v>
      </c>
      <c r="H1116" s="235"/>
      <c r="I1116" s="236" t="n">
        <v>641559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05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06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62</v>
      </c>
      <c r="D1124" s="242" t="s">
        <v>307</v>
      </c>
      <c r="E1124" s="242" t="s">
        <v>308</v>
      </c>
      <c r="F1124" s="242" t="s">
        <v>309</v>
      </c>
      <c r="G1124" s="242" t="s">
        <v>310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13</v>
      </c>
      <c r="B1126" s="112" t="n">
        <v>50395</v>
      </c>
      <c r="C1126" s="113" t="n">
        <v>6209</v>
      </c>
      <c r="D1126" s="113" t="n">
        <v>26731</v>
      </c>
      <c r="E1126" s="113" t="n">
        <v>1904</v>
      </c>
      <c r="F1126" s="113" t="n">
        <v>209</v>
      </c>
      <c r="G1126" s="113" t="n">
        <v>15342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14</v>
      </c>
      <c r="B1127" s="112" t="n">
        <v>194422</v>
      </c>
      <c r="C1127" s="113" t="n">
        <v>8018</v>
      </c>
      <c r="D1127" s="113" t="n">
        <v>129292</v>
      </c>
      <c r="E1127" s="113" t="n">
        <v>2214</v>
      </c>
      <c r="F1127" s="113" t="n">
        <v>591</v>
      </c>
      <c r="G1127" s="113" t="n">
        <v>54307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15</v>
      </c>
      <c r="B1128" s="112" t="n">
        <v>93769</v>
      </c>
      <c r="C1128" s="113" t="n">
        <v>23547</v>
      </c>
      <c r="D1128" s="113" t="n">
        <v>37507</v>
      </c>
      <c r="E1128" s="113" t="n">
        <v>1002</v>
      </c>
      <c r="F1128" s="113" t="n">
        <v>566</v>
      </c>
      <c r="G1128" s="113" t="n">
        <v>31147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16</v>
      </c>
      <c r="B1129" s="112" t="n">
        <v>121826</v>
      </c>
      <c r="C1129" s="113" t="n">
        <v>27955</v>
      </c>
      <c r="D1129" s="113" t="n">
        <v>50540</v>
      </c>
      <c r="E1129" s="113" t="n">
        <v>2290</v>
      </c>
      <c r="F1129" s="113" t="n">
        <v>1016</v>
      </c>
      <c r="G1129" s="113" t="n">
        <v>40025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17</v>
      </c>
      <c r="B1130" s="112" t="n">
        <v>145428</v>
      </c>
      <c r="C1130" s="113" t="n">
        <v>47132</v>
      </c>
      <c r="D1130" s="113" t="n">
        <v>51990</v>
      </c>
      <c r="E1130" s="113" t="n">
        <v>1417</v>
      </c>
      <c r="F1130" s="113" t="n">
        <v>2104</v>
      </c>
      <c r="G1130" s="113" t="n">
        <v>42785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18</v>
      </c>
      <c r="B1131" s="112" t="n">
        <v>0</v>
      </c>
      <c r="C1131" s="113"/>
      <c r="D1131" s="113"/>
      <c r="E1131" s="113"/>
      <c r="F1131" s="113"/>
      <c r="G1131" s="113"/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19</v>
      </c>
      <c r="B1132" s="112" t="n">
        <v>0</v>
      </c>
      <c r="C1132" s="113"/>
      <c r="D1132" s="113"/>
      <c r="E1132" s="113"/>
      <c r="F1132" s="113"/>
      <c r="G1132" s="113"/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20</v>
      </c>
      <c r="B1133" s="112" t="n">
        <v>0</v>
      </c>
      <c r="C1133" s="113"/>
      <c r="D1133" s="113"/>
      <c r="E1133" s="113"/>
      <c r="F1133" s="113"/>
      <c r="G1133" s="113"/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21</v>
      </c>
      <c r="B1134" s="112" t="n">
        <v>0</v>
      </c>
      <c r="C1134" s="113"/>
      <c r="D1134" s="113"/>
      <c r="E1134" s="113"/>
      <c r="F1134" s="113"/>
      <c r="G1134" s="113"/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22</v>
      </c>
      <c r="B1135" s="112" t="n">
        <v>0</v>
      </c>
      <c r="C1135" s="113"/>
      <c r="D1135" s="113"/>
      <c r="E1135" s="113"/>
      <c r="F1135" s="113"/>
      <c r="G1135" s="113"/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23</v>
      </c>
      <c r="B1136" s="112" t="n">
        <v>0</v>
      </c>
      <c r="C1136" s="113"/>
      <c r="D1136" s="113"/>
      <c r="E1136" s="113"/>
      <c r="F1136" s="113"/>
      <c r="G1136" s="113"/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641559</v>
      </c>
      <c r="C1137" s="120" t="n">
        <v>115774</v>
      </c>
      <c r="D1137" s="120" t="n">
        <v>316647</v>
      </c>
      <c r="E1137" s="120" t="n">
        <v>10359</v>
      </c>
      <c r="F1137" s="120" t="n">
        <v>4611</v>
      </c>
      <c r="G1137" s="120" t="n">
        <v>194168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11</v>
      </c>
      <c r="B1138" s="245" t="n">
        <v>1</v>
      </c>
      <c r="C1138" s="245" t="n">
        <v>0.180457292314503</v>
      </c>
      <c r="D1138" s="245" t="n">
        <v>0.493558659452989</v>
      </c>
      <c r="E1138" s="245" t="n">
        <v>0.0161466053784609</v>
      </c>
      <c r="F1138" s="245" t="n">
        <v>0.00718717997877046</v>
      </c>
      <c r="G1138" s="245" t="n">
        <v>0.302650262875277</v>
      </c>
      <c r="H1138" s="246"/>
      <c r="I1138" s="246"/>
      <c r="J1138" s="246"/>
      <c r="K1138" s="246"/>
      <c r="L1138" s="246"/>
      <c r="M1138" s="246"/>
      <c r="N1138" s="246"/>
      <c r="O1138" s="246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8:01Z</dcterms:created>
  <dc:creator>mllanos</dc:creator>
  <dc:description/>
  <dc:language>en-US</dc:language>
  <cp:lastModifiedBy>mllanos</cp:lastModifiedBy>
  <dcterms:modified xsi:type="dcterms:W3CDTF">2016-07-12T20:18:21Z</dcterms:modified>
  <cp:revision>0</cp:revision>
  <dc:subject/>
  <dc:title/>
</cp:coreProperties>
</file>