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SAU!$A$1:$W$150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7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9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8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$AC33566</definedName>
    <definedName function="false" hidden="false" localSheetId="0" name="AUTORIA" vbProcedure="false">'[3]'!$AC33566</definedName>
    <definedName function="false" hidden="false" localSheetId="0" name="AÑO" vbProcedure="false">'[3]'!$AC33566</definedName>
    <definedName function="false" hidden="false" localSheetId="0" name="CEM" vbProcedure="false">'[3]'!$AC33566</definedName>
    <definedName function="false" hidden="false" localSheetId="0" name="conocimiento_caso" vbProcedure="false">'[3]'!$AC33566</definedName>
    <definedName function="false" hidden="false" localSheetId="0" name="DEPA" vbProcedure="false">'[3]'!$AC33566</definedName>
    <definedName function="false" hidden="false" localSheetId="0" name="dia" vbProcedure="false">'[3]'!$AC33566</definedName>
    <definedName function="false" hidden="false" localSheetId="0" name="DISTRITO" vbProcedure="false">'[3]'!$AC33566</definedName>
    <definedName function="false" hidden="false" localSheetId="0" name="DPTO" vbProcedure="false">'[3]'!$AC33566</definedName>
    <definedName function="false" hidden="false" localSheetId="0" name="genero1" vbProcedure="false">'[3]'!$AC33566</definedName>
    <definedName function="false" hidden="false" localSheetId="0" name="GRADO" vbProcedure="false">'[3]'!$AC33566</definedName>
    <definedName function="false" hidden="false" localSheetId="0" name="GÉNERO" vbProcedure="false">'[3]'!$AC33566</definedName>
    <definedName function="false" hidden="false" localSheetId="0" name="HIJOS" vbProcedure="false">'[3]'!$AC33566</definedName>
    <definedName function="false" hidden="false" localSheetId="0" name="HOMICIDIO" vbProcedure="false">'[3]'!$AC33566</definedName>
    <definedName function="false" hidden="false" localSheetId="0" name="HOMICIDIO1" vbProcedure="false">'[3]'!$AC33566</definedName>
    <definedName function="false" hidden="false" localSheetId="0" name="LABOR" vbProcedure="false">'[3]'!$AC33566</definedName>
    <definedName function="false" hidden="false" localSheetId="0" name="LUGAR" vbProcedure="false">'[3]'!$AC33566</definedName>
    <definedName function="false" hidden="false" localSheetId="0" name="Marca_temporal" vbProcedure="false">'[3]'!$AC33566</definedName>
    <definedName function="false" hidden="false" localSheetId="0" name="MEDIDAS" vbProcedure="false">'[3]'!$AC33566</definedName>
    <definedName function="false" hidden="false" localSheetId="0" name="mes" vbProcedure="false">'[3]'!$AC33566</definedName>
    <definedName function="false" hidden="false" localSheetId="0" name="N" vbProcedure="false">'[3]'!$AC33566</definedName>
    <definedName function="false" hidden="false" localSheetId="0" name="Nro_de_oficio" vbProcedure="false">'[3]'!$AC33566</definedName>
    <definedName function="false" hidden="false" localSheetId="0" name="PROV" vbProcedure="false">'[3]'!$AC33566</definedName>
    <definedName function="false" hidden="false" localSheetId="0" name="PROVINCIA" vbProcedure="false">'[3]'!$AC33566</definedName>
    <definedName function="false" hidden="false" localSheetId="0" name="RESPUESTA" vbProcedure="false">'[3]'!$AC33566</definedName>
    <definedName function="false" hidden="false" localSheetId="0" name="SEXO" vbProcedure="false">'[3]'!$AC33566</definedName>
    <definedName function="false" hidden="false" localSheetId="0" name="SITUACION" vbProcedure="false">'[3]'!$AC33566</definedName>
    <definedName function="false" hidden="false" localSheetId="0" name="VINCULO" vbProcedure="false">'[3]'!$AC33566</definedName>
    <definedName function="false" hidden="false" localSheetId="0" name="VINCULO_A" vbProcedure="false">'[3]'!$AC33566</definedName>
    <definedName function="false" hidden="false" localSheetId="0" name="ZONA" vbProcedure="false">'[3]'!$AC33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3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JUNIO 2016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Cuadro 5: Casos atendidos por tipo de violencia según mes, 2016.</t>
  </si>
  <si>
    <t xml:space="preserve">Violencia psicológica</t>
  </si>
  <si>
    <t xml:space="preserve">Violencia física</t>
  </si>
  <si>
    <t xml:space="preserve">Violencia sexual</t>
  </si>
  <si>
    <t xml:space="preserve">III: PRESUNTA PERSONA AGRESORA</t>
  </si>
  <si>
    <t xml:space="preserve">Cuadro 6 : Casos atendidos por mes según el sexo de la persona agresora.</t>
  </si>
  <si>
    <t xml:space="preserve">Cuadro 7 : Casos atendidos por sexo según grupo de edad de la persona agresora, 2016</t>
  </si>
  <si>
    <t xml:space="preserve">N/E</t>
  </si>
  <si>
    <t xml:space="preserve">Cuadro 8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9: Número de casos atendidos por lugar de residencia (departamento) y Mes</t>
  </si>
  <si>
    <t xml:space="preserve">Set</t>
  </si>
  <si>
    <t xml:space="preserve">Amazonas</t>
  </si>
  <si>
    <t xml:space="preserve">Ayacucho</t>
  </si>
  <si>
    <t xml:space="preserve">Callao</t>
  </si>
  <si>
    <t xml:space="preserve">Huánuco</t>
  </si>
  <si>
    <t xml:space="preserve">Ica</t>
  </si>
  <si>
    <t xml:space="preserve">Junin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0"/>
    <numFmt numFmtId="170" formatCode="0.0"/>
    <numFmt numFmtId="171" formatCode="0.0%"/>
    <numFmt numFmtId="172" formatCode="[$-409]m/d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0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 2" xfId="21"/>
    <cellStyle name="Porcentaje 10" xfId="22"/>
    <cellStyle name="Porcentual 2 2 2" xfId="23"/>
    <cellStyle name="Excel_BuiltIn_Buen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7030A0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9A0"/>
      <rgbColor rgb="FF2E75B6"/>
      <rgbColor rgb="FF33CCCC"/>
      <rgbColor rgb="FF99CC00"/>
      <rgbColor rgb="FFFFC000"/>
      <rgbColor rgb="FFD39E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145030276178"/>
          <c:y val="0.230894105894106"/>
          <c:w val="0.939373800029538"/>
          <c:h val="0.744255744255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  <c:pt idx="2">
                  <c:v>377</c:v>
                </c:pt>
                <c:pt idx="3">
                  <c:v>401</c:v>
                </c:pt>
                <c:pt idx="4">
                  <c:v>328</c:v>
                </c:pt>
                <c:pt idx="5">
                  <c:v>276</c:v>
                </c:pt>
              </c:numCache>
            </c:numRef>
          </c:val>
        </c:ser>
        <c:gapWidth val="150"/>
        <c:overlap val="0"/>
        <c:axId val="66525756"/>
        <c:axId val="47294081"/>
      </c:barChart>
      <c:catAx>
        <c:axId val="66525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94081"/>
        <c:crossesAt val="0"/>
        <c:auto val="1"/>
        <c:lblAlgn val="ctr"/>
        <c:lblOffset val="100"/>
        <c:noMultiLvlLbl val="0"/>
      </c:catAx>
      <c:valAx>
        <c:axId val="472940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25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25400368824614"/>
          <c:y val="0.04129832431719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4972338153936"/>
          <c:y val="0.229185908431191"/>
          <c:w val="0.883917305639134"/>
          <c:h val="0.69547433698377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1278</c:v>
                </c:pt>
                <c:pt idx="2">
                  <c:v>7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305485559216903"/>
          <c:y val="0.0248613312202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77611940299"/>
          <c:y val="0.126980982567353"/>
          <c:w val="0.840860631905408"/>
          <c:h val="0.7953645007923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484</c:v>
                </c:pt>
                <c:pt idx="1">
                  <c:v>687</c:v>
                </c:pt>
                <c:pt idx="2">
                  <c:v>479</c:v>
                </c:pt>
                <c:pt idx="3">
                  <c:v>312</c:v>
                </c:pt>
                <c:pt idx="4">
                  <c:v>107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7082790"/>
        <c:axId val="14894528"/>
      </c:barChart>
      <c:catAx>
        <c:axId val="7082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94528"/>
        <c:crossesAt val="0"/>
        <c:auto val="1"/>
        <c:lblAlgn val="ctr"/>
        <c:lblOffset val="100"/>
        <c:noMultiLvlLbl val="0"/>
      </c:catAx>
      <c:valAx>
        <c:axId val="148945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2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21165936368832"/>
          <c:y val="0.03865566908777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830062869118"/>
          <c:y val="0.212359965529977"/>
          <c:w val="0.805677271861307"/>
          <c:h val="0.70060322540933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89:$H$89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102:$H$102</c:f>
              <c:numCache>
                <c:formatCode>General</c:formatCode>
                <c:ptCount val="5"/>
                <c:pt idx="0">
                  <c:v>780</c:v>
                </c:pt>
                <c:pt idx="2">
                  <c:v>1284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72502196310199"/>
          <c:y val="0.026907155529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41681974283"/>
          <c:y val="0.126650896905184"/>
          <c:w val="0.854724063573197"/>
          <c:h val="0.795387344766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Q$92:$Q$9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R$92:$R$97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40</c:v>
                </c:pt>
                <c:pt idx="3">
                  <c:v>1901</c:v>
                </c:pt>
                <c:pt idx="4">
                  <c:v>110</c:v>
                </c:pt>
                <c:pt idx="5">
                  <c:v>13</c:v>
                </c:pt>
              </c:numCache>
            </c:numRef>
          </c:val>
        </c:ser>
        <c:gapWidth val="150"/>
        <c:overlap val="100"/>
        <c:axId val="30126255"/>
        <c:axId val="79368253"/>
      </c:barChart>
      <c:catAx>
        <c:axId val="30126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68253"/>
        <c:crossesAt val="0"/>
        <c:auto val="1"/>
        <c:lblAlgn val="ctr"/>
        <c:lblOffset val="100"/>
        <c:noMultiLvlLbl val="0"/>
      </c:catAx>
      <c:valAx>
        <c:axId val="793682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26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40317961884072"/>
          <c:y val="0.0346440904533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049767947072"/>
          <c:y val="0.256878689985519"/>
          <c:w val="0.533721733978473"/>
          <c:h val="0.591177453492258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d9a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39e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0:$F$7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SAU!$D$83:$F$83</c:f>
              <c:numCache>
                <c:formatCode>General</c:formatCode>
                <c:ptCount val="3"/>
                <c:pt idx="0">
                  <c:v>589</c:v>
                </c:pt>
                <c:pt idx="1">
                  <c:v>1151</c:v>
                </c:pt>
                <c:pt idx="2">
                  <c:v>32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8880</xdr:colOff>
      <xdr:row>11</xdr:row>
      <xdr:rowOff>236160</xdr:rowOff>
    </xdr:from>
    <xdr:to>
      <xdr:col>20</xdr:col>
      <xdr:colOff>63360</xdr:colOff>
      <xdr:row>25</xdr:row>
      <xdr:rowOff>137160</xdr:rowOff>
    </xdr:to>
    <xdr:graphicFrame>
      <xdr:nvGraphicFramePr>
        <xdr:cNvPr id="0" name="1 Gráfico"/>
        <xdr:cNvGraphicFramePr/>
      </xdr:nvGraphicFramePr>
      <xdr:xfrm>
        <a:off x="8260560" y="2986920"/>
        <a:ext cx="4874760" cy="28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58120</xdr:colOff>
      <xdr:row>130</xdr:row>
      <xdr:rowOff>91440</xdr:rowOff>
    </xdr:from>
    <xdr:to>
      <xdr:col>20</xdr:col>
      <xdr:colOff>126360</xdr:colOff>
      <xdr:row>148</xdr:row>
      <xdr:rowOff>9144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0325520" y="26163360"/>
          <a:ext cx="2872800" cy="34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360</xdr:colOff>
      <xdr:row>30</xdr:row>
      <xdr:rowOff>251280</xdr:rowOff>
    </xdr:from>
    <xdr:to>
      <xdr:col>13</xdr:col>
      <xdr:colOff>430920</xdr:colOff>
      <xdr:row>44</xdr:row>
      <xdr:rowOff>137160</xdr:rowOff>
    </xdr:to>
    <xdr:graphicFrame>
      <xdr:nvGraphicFramePr>
        <xdr:cNvPr id="3" name="4 Gráfico"/>
        <xdr:cNvGraphicFramePr/>
      </xdr:nvGraphicFramePr>
      <xdr:xfrm>
        <a:off x="4763880" y="6840720"/>
        <a:ext cx="3708720" cy="27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440</xdr:colOff>
      <xdr:row>48</xdr:row>
      <xdr:rowOff>22680</xdr:rowOff>
    </xdr:from>
    <xdr:to>
      <xdr:col>21</xdr:col>
      <xdr:colOff>564120</xdr:colOff>
      <xdr:row>65</xdr:row>
      <xdr:rowOff>167040</xdr:rowOff>
    </xdr:to>
    <xdr:graphicFrame>
      <xdr:nvGraphicFramePr>
        <xdr:cNvPr id="4" name="13 Gráfico"/>
        <xdr:cNvGraphicFramePr/>
      </xdr:nvGraphicFramePr>
      <xdr:xfrm>
        <a:off x="8816040" y="10241280"/>
        <a:ext cx="5571360" cy="36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97000</xdr:colOff>
      <xdr:row>87</xdr:row>
      <xdr:rowOff>99360</xdr:rowOff>
    </xdr:from>
    <xdr:to>
      <xdr:col>14</xdr:col>
      <xdr:colOff>532440</xdr:colOff>
      <xdr:row>102</xdr:row>
      <xdr:rowOff>137160</xdr:rowOff>
    </xdr:to>
    <xdr:graphicFrame>
      <xdr:nvGraphicFramePr>
        <xdr:cNvPr id="5" name="6 Gráfico"/>
        <xdr:cNvGraphicFramePr/>
      </xdr:nvGraphicFramePr>
      <xdr:xfrm>
        <a:off x="5460120" y="18036720"/>
        <a:ext cx="37789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1320</xdr:colOff>
      <xdr:row>105</xdr:row>
      <xdr:rowOff>129240</xdr:rowOff>
    </xdr:from>
    <xdr:to>
      <xdr:col>22</xdr:col>
      <xdr:colOff>31320</xdr:colOff>
      <xdr:row>125</xdr:row>
      <xdr:rowOff>22680</xdr:rowOff>
    </xdr:to>
    <xdr:graphicFrame>
      <xdr:nvGraphicFramePr>
        <xdr:cNvPr id="6" name="13 Gráfico"/>
        <xdr:cNvGraphicFramePr/>
      </xdr:nvGraphicFramePr>
      <xdr:xfrm>
        <a:off x="10098720" y="21802320"/>
        <a:ext cx="4507200" cy="36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73240</xdr:colOff>
      <xdr:row>49</xdr:row>
      <xdr:rowOff>75960</xdr:rowOff>
    </xdr:from>
    <xdr:to>
      <xdr:col>10</xdr:col>
      <xdr:colOff>219240</xdr:colOff>
      <xdr:row>51</xdr:row>
      <xdr:rowOff>114120</xdr:rowOff>
    </xdr:to>
    <xdr:grpSp>
      <xdr:nvGrpSpPr>
        <xdr:cNvPr id="7" name="Group 215"/>
        <xdr:cNvGrpSpPr/>
      </xdr:nvGrpSpPr>
      <xdr:grpSpPr>
        <a:xfrm>
          <a:off x="6070320" y="10427760"/>
          <a:ext cx="579600" cy="647640"/>
          <a:chOff x="6070320" y="10427760"/>
          <a:chExt cx="579600" cy="64764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0320" y="10427760"/>
            <a:ext cx="393480" cy="6476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10520" y="10561680"/>
            <a:ext cx="239400" cy="46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36600</xdr:colOff>
      <xdr:row>52</xdr:row>
      <xdr:rowOff>160200</xdr:rowOff>
    </xdr:from>
    <xdr:to>
      <xdr:col>10</xdr:col>
      <xdr:colOff>235080</xdr:colOff>
      <xdr:row>57</xdr:row>
      <xdr:rowOff>7668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33680" y="11304360"/>
          <a:ext cx="53208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920</xdr:colOff>
      <xdr:row>58</xdr:row>
      <xdr:rowOff>30960</xdr:rowOff>
    </xdr:from>
    <xdr:to>
      <xdr:col>10</xdr:col>
      <xdr:colOff>243360</xdr:colOff>
      <xdr:row>62</xdr:row>
      <xdr:rowOff>3096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02000" y="12272400"/>
          <a:ext cx="5720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0</xdr:colOff>
      <xdr:row>49</xdr:row>
      <xdr:rowOff>0</xdr:rowOff>
    </xdr:from>
    <xdr:to>
      <xdr:col>12</xdr:col>
      <xdr:colOff>422640</xdr:colOff>
      <xdr:row>63</xdr:row>
      <xdr:rowOff>30240</xdr:rowOff>
    </xdr:to>
    <xdr:sp>
      <xdr:nvSpPr>
        <xdr:cNvPr id="12" name="13 Rectángulo redondeado"/>
        <xdr:cNvSpPr/>
      </xdr:nvSpPr>
      <xdr:spPr>
        <a:xfrm>
          <a:off x="5977080" y="10351800"/>
          <a:ext cx="2002680" cy="2834280"/>
        </a:xfrm>
        <a:custGeom>
          <a:avLst/>
          <a:gdLst>
            <a:gd name="textAreaLeft" fmla="*/ 97560 w 2002680"/>
            <a:gd name="textAreaRight" fmla="*/ 1905120 w 2002680"/>
            <a:gd name="textAreaTop" fmla="*/ 97560 h 2834280"/>
            <a:gd name="textAreaBottom" fmla="*/ 2736720 h 2834280"/>
          </a:gdLst>
          <a:ahLst/>
          <a:rect l="textAreaLeft" t="textAreaTop" r="textAreaRight" b="textAreaBottom"/>
          <a:pathLst>
            <a:path w="21600" h="30568">
              <a:moveTo>
                <a:pt x="3600" y="0"/>
              </a:moveTo>
              <a:arcTo wR="3600" hR="3600" stAng="16200000" swAng="-5400000"/>
              <a:lnTo>
                <a:pt x="0" y="26968"/>
              </a:lnTo>
              <a:arcTo wR="3600" hR="3600" stAng="10800000" swAng="-5400000"/>
              <a:lnTo>
                <a:pt x="18000" y="3056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0</xdr:row>
      <xdr:rowOff>83520</xdr:rowOff>
    </xdr:from>
    <xdr:to>
      <xdr:col>5</xdr:col>
      <xdr:colOff>243360</xdr:colOff>
      <xdr:row>2</xdr:row>
      <xdr:rowOff>1753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8880" y="83520"/>
          <a:ext cx="346644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3400</xdr:colOff>
      <xdr:row>66</xdr:row>
      <xdr:rowOff>45720</xdr:rowOff>
    </xdr:from>
    <xdr:to>
      <xdr:col>16</xdr:col>
      <xdr:colOff>212040</xdr:colOff>
      <xdr:row>84</xdr:row>
      <xdr:rowOff>305280</xdr:rowOff>
    </xdr:to>
    <xdr:graphicFrame>
      <xdr:nvGraphicFramePr>
        <xdr:cNvPr id="14" name="Gráfico 15"/>
        <xdr:cNvGraphicFramePr/>
      </xdr:nvGraphicFramePr>
      <xdr:xfrm>
        <a:off x="6634080" y="14049360"/>
        <a:ext cx="3645360" cy="32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5197164377492</cdr:x>
      <cdr:y>0.0192307692307692</cdr:y>
    </cdr:from>
    <cdr:to>
      <cdr:x>1.00022153300842</cdr:x>
      <cdr:y>0.174200799200799</cdr:y>
    </cdr:to>
    <cdr:sp>
      <cdr:nvSpPr>
        <cdr:cNvPr id="1" name="1 Rectángulo"/>
        <cdr:cNvSpPr/>
      </cdr:nvSpPr>
      <cdr:spPr>
        <a:xfrm>
          <a:off x="56160" y="55440"/>
          <a:ext cx="4820040" cy="44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Número de casos atendidos según la institución o servicio referen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NIO%202016/BE%20Juni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NIO%202016/Previos/SAU%20-%20JUNI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W1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8"/>
    <col collapsed="false" customWidth="true" hidden="false" outlineLevel="0" max="3" min="3" style="1" width="9.43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5" min="14" style="1" width="9.43"/>
    <col collapsed="false" customWidth="true" hidden="false" outlineLevel="0" max="16" min="16" style="1" width="9.87"/>
    <col collapsed="false" customWidth="true" hidden="false" outlineLevel="0" max="22" min="17" style="1" width="10.66"/>
    <col collapsed="false" customWidth="true" hidden="false" outlineLevel="0" max="23" min="23" style="1" width="1.55"/>
    <col collapsed="false" customWidth="false" hidden="false" outlineLevel="0" max="257" min="24" style="1" width="11.43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60</v>
      </c>
      <c r="D14" s="14" t="n">
        <v>286</v>
      </c>
      <c r="E14" s="14" t="n">
        <v>1</v>
      </c>
      <c r="F14" s="14" t="n">
        <v>16</v>
      </c>
      <c r="G14" s="14" t="n">
        <v>0</v>
      </c>
      <c r="H14" s="15" t="n">
        <v>35</v>
      </c>
      <c r="I14" s="15" t="n">
        <v>0</v>
      </c>
      <c r="J14" s="15" t="n">
        <v>6</v>
      </c>
      <c r="K14" s="15" t="n">
        <v>16</v>
      </c>
    </row>
    <row r="15" customFormat="false" ht="14.25" hidden="false" customHeight="true" outlineLevel="0" collapsed="false">
      <c r="B15" s="16" t="s">
        <v>17</v>
      </c>
      <c r="C15" s="13" t="n">
        <f aca="false">SUM(D15:K15)</f>
        <v>327</v>
      </c>
      <c r="D15" s="17" t="n">
        <v>245</v>
      </c>
      <c r="E15" s="17" t="n">
        <v>2</v>
      </c>
      <c r="F15" s="17" t="n">
        <v>15</v>
      </c>
      <c r="G15" s="17" t="n">
        <v>9</v>
      </c>
      <c r="H15" s="18" t="n">
        <v>43</v>
      </c>
      <c r="I15" s="18" t="n">
        <v>0</v>
      </c>
      <c r="J15" s="18" t="n">
        <v>8</v>
      </c>
      <c r="K15" s="18" t="n">
        <v>5</v>
      </c>
      <c r="S15" s="19"/>
    </row>
    <row r="16" customFormat="false" ht="14.25" hidden="false" customHeight="true" outlineLevel="0" collapsed="false">
      <c r="B16" s="16" t="s">
        <v>18</v>
      </c>
      <c r="C16" s="13" t="n">
        <f aca="false">SUM(D16:K16)</f>
        <v>377</v>
      </c>
      <c r="D16" s="17" t="n">
        <v>292</v>
      </c>
      <c r="E16" s="17" t="n">
        <v>5</v>
      </c>
      <c r="F16" s="17" t="n">
        <v>10</v>
      </c>
      <c r="G16" s="17" t="n">
        <v>7</v>
      </c>
      <c r="H16" s="18" t="n">
        <v>44</v>
      </c>
      <c r="I16" s="18" t="n">
        <v>0</v>
      </c>
      <c r="J16" s="18" t="n">
        <v>14</v>
      </c>
      <c r="K16" s="18" t="n">
        <v>5</v>
      </c>
    </row>
    <row r="17" customFormat="false" ht="14.25" hidden="false" customHeight="true" outlineLevel="0" collapsed="false">
      <c r="B17" s="16" t="s">
        <v>19</v>
      </c>
      <c r="C17" s="13" t="n">
        <f aca="false">SUM(D17:K17)</f>
        <v>401</v>
      </c>
      <c r="D17" s="17" t="n">
        <v>318</v>
      </c>
      <c r="E17" s="17" t="n">
        <v>12</v>
      </c>
      <c r="F17" s="17" t="n">
        <v>25</v>
      </c>
      <c r="G17" s="17" t="n">
        <v>0</v>
      </c>
      <c r="H17" s="18" t="n">
        <v>37</v>
      </c>
      <c r="I17" s="18" t="n">
        <v>0</v>
      </c>
      <c r="J17" s="18" t="n">
        <v>7</v>
      </c>
      <c r="K17" s="18" t="n">
        <v>2</v>
      </c>
      <c r="Q17" s="9"/>
      <c r="R17" s="20"/>
      <c r="S17" s="21"/>
    </row>
    <row r="18" customFormat="false" ht="14.25" hidden="false" customHeight="true" outlineLevel="0" collapsed="false">
      <c r="B18" s="16" t="s">
        <v>20</v>
      </c>
      <c r="C18" s="13" t="n">
        <f aca="false">SUM(D18:K18)</f>
        <v>328</v>
      </c>
      <c r="D18" s="17" t="n">
        <v>249</v>
      </c>
      <c r="E18" s="17" t="n">
        <v>0</v>
      </c>
      <c r="F18" s="17" t="n">
        <v>15</v>
      </c>
      <c r="G18" s="17" t="n">
        <v>11</v>
      </c>
      <c r="H18" s="18" t="n">
        <v>44</v>
      </c>
      <c r="I18" s="18" t="n">
        <v>0</v>
      </c>
      <c r="J18" s="18" t="n">
        <v>8</v>
      </c>
      <c r="K18" s="18" t="n">
        <v>1</v>
      </c>
      <c r="Q18" s="9"/>
      <c r="R18" s="9"/>
      <c r="S18" s="21"/>
    </row>
    <row r="19" customFormat="false" ht="14.25" hidden="false" customHeight="true" outlineLevel="0" collapsed="false">
      <c r="B19" s="16" t="s">
        <v>21</v>
      </c>
      <c r="C19" s="22" t="n">
        <f aca="false">SUM(D19:K19)</f>
        <v>276</v>
      </c>
      <c r="D19" s="17" t="n">
        <v>240</v>
      </c>
      <c r="E19" s="17" t="n">
        <v>3</v>
      </c>
      <c r="F19" s="17" t="n">
        <v>9</v>
      </c>
      <c r="G19" s="17" t="n">
        <v>0</v>
      </c>
      <c r="H19" s="18" t="n">
        <v>17</v>
      </c>
      <c r="I19" s="18" t="n">
        <v>2</v>
      </c>
      <c r="J19" s="18" t="n">
        <v>4</v>
      </c>
      <c r="K19" s="18" t="n">
        <v>1</v>
      </c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2"/>
      <c r="D20" s="17"/>
      <c r="E20" s="17"/>
      <c r="F20" s="17"/>
      <c r="G20" s="17"/>
      <c r="H20" s="18"/>
      <c r="I20" s="18"/>
      <c r="J20" s="18"/>
      <c r="K20" s="18"/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2"/>
      <c r="D21" s="17"/>
      <c r="E21" s="17"/>
      <c r="F21" s="17"/>
      <c r="G21" s="17"/>
      <c r="H21" s="18"/>
      <c r="I21" s="18"/>
      <c r="J21" s="18"/>
      <c r="K21" s="18"/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2"/>
      <c r="D22" s="17"/>
      <c r="E22" s="17"/>
      <c r="F22" s="17"/>
      <c r="G22" s="17"/>
      <c r="H22" s="18"/>
      <c r="I22" s="18"/>
      <c r="J22" s="18"/>
      <c r="K22" s="18"/>
    </row>
    <row r="23" customFormat="false" ht="14.25" hidden="false" customHeight="true" outlineLevel="0" collapsed="false">
      <c r="B23" s="16" t="s">
        <v>25</v>
      </c>
      <c r="C23" s="22"/>
      <c r="D23" s="17"/>
      <c r="E23" s="17"/>
      <c r="F23" s="17"/>
      <c r="G23" s="17"/>
      <c r="H23" s="18"/>
      <c r="I23" s="18"/>
      <c r="J23" s="18"/>
      <c r="K23" s="18"/>
    </row>
    <row r="24" customFormat="false" ht="14.25" hidden="false" customHeight="true" outlineLevel="0" collapsed="false">
      <c r="B24" s="16" t="s">
        <v>26</v>
      </c>
      <c r="C24" s="22"/>
      <c r="D24" s="17"/>
      <c r="E24" s="17"/>
      <c r="F24" s="17"/>
      <c r="G24" s="17"/>
      <c r="H24" s="18"/>
      <c r="I24" s="18"/>
      <c r="J24" s="18"/>
      <c r="K24" s="18"/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2069</v>
      </c>
      <c r="D26" s="26" t="n">
        <f aca="false">SUM(D14:D25)</f>
        <v>1630</v>
      </c>
      <c r="E26" s="27" t="n">
        <f aca="false">SUM(E14:E25)</f>
        <v>23</v>
      </c>
      <c r="F26" s="27" t="n">
        <f aca="false">SUM(F14:F25)</f>
        <v>90</v>
      </c>
      <c r="G26" s="27" t="n">
        <f aca="false">SUM(G14:G25)</f>
        <v>27</v>
      </c>
      <c r="H26" s="27" t="n">
        <f aca="false">SUM(H14:H25)</f>
        <v>220</v>
      </c>
      <c r="I26" s="27" t="n">
        <f aca="false">SUM(I14:I25)</f>
        <v>2</v>
      </c>
      <c r="J26" s="27" t="n">
        <f aca="false">SUM(J14:J25)</f>
        <v>47</v>
      </c>
      <c r="K26" s="27" t="n">
        <f aca="false">SUM(K14:K25)</f>
        <v>30</v>
      </c>
    </row>
    <row r="27" customFormat="false" ht="14.25" hidden="false" customHeight="true" outlineLevel="0" collapsed="false">
      <c r="B27" s="28" t="s">
        <v>28</v>
      </c>
      <c r="C27" s="29" t="n">
        <v>100</v>
      </c>
      <c r="D27" s="29" t="n">
        <f aca="false">D26/$C$26*100</f>
        <v>78.7820202996617</v>
      </c>
      <c r="E27" s="29" t="n">
        <f aca="false">E26/$C$26*100</f>
        <v>1.11164813919768</v>
      </c>
      <c r="F27" s="29" t="n">
        <f aca="false">F26/$C$26*100</f>
        <v>4.34992750120831</v>
      </c>
      <c r="G27" s="29" t="n">
        <f aca="false">G26/$C$26*100</f>
        <v>1.30497825036249</v>
      </c>
      <c r="H27" s="29" t="n">
        <f aca="false">H26/$C$26*100</f>
        <v>10.6331561140648</v>
      </c>
      <c r="I27" s="29" t="n">
        <f aca="false">I26/$C$26*100</f>
        <v>0.096665055582407</v>
      </c>
      <c r="J27" s="29" t="n">
        <f aca="false">J26/$C$26*100</f>
        <v>2.27162880618656</v>
      </c>
      <c r="K27" s="29" t="n">
        <f aca="false">K26/$C$26*100</f>
        <v>1.4499758337361</v>
      </c>
    </row>
    <row r="28" customFormat="false" ht="4.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27.75" hidden="false" customHeight="true" outlineLevel="0" collapsed="false">
      <c r="B29" s="31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8"/>
    </row>
    <row r="30" customFormat="false" ht="6.75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6"/>
      <c r="L30" s="6"/>
      <c r="M30" s="6"/>
      <c r="N30" s="33"/>
    </row>
    <row r="31" customFormat="false" ht="32.25" hidden="false" customHeight="true" outlineLevel="0" collapsed="false">
      <c r="B31" s="34" t="s">
        <v>30</v>
      </c>
      <c r="C31" s="34"/>
      <c r="D31" s="34"/>
      <c r="E31" s="34"/>
      <c r="F31" s="34"/>
      <c r="G31" s="34"/>
      <c r="H31" s="33"/>
      <c r="I31" s="33"/>
      <c r="J31" s="33"/>
      <c r="K31" s="6"/>
      <c r="L31" s="6"/>
      <c r="M31" s="6"/>
      <c r="N31" s="33"/>
    </row>
    <row r="32" customFormat="false" ht="14.4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5"/>
      <c r="J32" s="20"/>
      <c r="K32" s="20"/>
      <c r="L32" s="20"/>
      <c r="M32" s="20"/>
      <c r="N32" s="20"/>
    </row>
    <row r="33" customFormat="false" ht="14.4" hidden="false" customHeight="true" outlineLevel="0" collapsed="false">
      <c r="B33" s="36" t="s">
        <v>16</v>
      </c>
      <c r="C33" s="37" t="n">
        <f aca="false">+SUM(D33:G33)</f>
        <v>360</v>
      </c>
      <c r="D33" s="38" t="n">
        <v>245</v>
      </c>
      <c r="E33" s="38"/>
      <c r="F33" s="39" t="n">
        <v>115</v>
      </c>
      <c r="G33" s="39"/>
      <c r="H33" s="35"/>
      <c r="J33" s="40"/>
      <c r="K33" s="40"/>
      <c r="L33" s="40"/>
      <c r="M33" s="40"/>
      <c r="N33" s="40"/>
      <c r="O33" s="41" t="s">
        <v>34</v>
      </c>
      <c r="P33" s="41"/>
      <c r="Q33" s="41"/>
      <c r="R33" s="41"/>
      <c r="S33" s="41"/>
      <c r="T33" s="41"/>
      <c r="U33" s="41"/>
      <c r="V33" s="41"/>
    </row>
    <row r="34" customFormat="false" ht="18.75" hidden="false" customHeight="true" outlineLevel="0" collapsed="false">
      <c r="B34" s="42" t="s">
        <v>17</v>
      </c>
      <c r="C34" s="37" t="n">
        <f aca="false">+SUM(D34:G34)</f>
        <v>327</v>
      </c>
      <c r="D34" s="43" t="n">
        <v>179</v>
      </c>
      <c r="E34" s="43"/>
      <c r="F34" s="44" t="n">
        <v>148</v>
      </c>
      <c r="G34" s="44"/>
      <c r="H34" s="35"/>
      <c r="J34" s="9"/>
      <c r="K34" s="9"/>
      <c r="L34" s="9"/>
      <c r="M34" s="9"/>
      <c r="N34" s="9"/>
      <c r="O34" s="41"/>
      <c r="P34" s="41"/>
      <c r="Q34" s="41"/>
      <c r="R34" s="41"/>
      <c r="S34" s="41"/>
      <c r="T34" s="41"/>
      <c r="U34" s="41"/>
      <c r="V34" s="41"/>
    </row>
    <row r="35" customFormat="false" ht="14.4" hidden="false" customHeight="true" outlineLevel="0" collapsed="false">
      <c r="B35" s="42" t="s">
        <v>18</v>
      </c>
      <c r="C35" s="37" t="n">
        <f aca="false">+SUM(D35:G35)</f>
        <v>377</v>
      </c>
      <c r="D35" s="43" t="n">
        <v>232</v>
      </c>
      <c r="E35" s="43"/>
      <c r="F35" s="45" t="n">
        <v>145</v>
      </c>
      <c r="G35" s="45"/>
      <c r="H35" s="35"/>
      <c r="J35" s="46"/>
      <c r="K35" s="30"/>
      <c r="L35" s="30"/>
      <c r="M35" s="30"/>
      <c r="N35" s="30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" hidden="false" customHeight="true" outlineLevel="0" collapsed="false">
      <c r="B36" s="42" t="s">
        <v>19</v>
      </c>
      <c r="C36" s="37" t="n">
        <f aca="false">+SUM(D36:G36)</f>
        <v>401</v>
      </c>
      <c r="D36" s="43" t="n">
        <v>241</v>
      </c>
      <c r="E36" s="43"/>
      <c r="F36" s="45" t="n">
        <v>160</v>
      </c>
      <c r="G36" s="45"/>
      <c r="H36" s="35"/>
      <c r="J36" s="47"/>
      <c r="K36" s="47"/>
      <c r="L36" s="47"/>
      <c r="M36" s="47"/>
      <c r="N36" s="47"/>
      <c r="O36" s="11"/>
      <c r="P36" s="11"/>
      <c r="Q36" s="11"/>
      <c r="R36" s="11"/>
      <c r="S36" s="11"/>
      <c r="T36" s="11"/>
      <c r="U36" s="11"/>
      <c r="V36" s="11"/>
    </row>
    <row r="37" customFormat="false" ht="14.4" hidden="false" customHeight="true" outlineLevel="0" collapsed="false">
      <c r="B37" s="42" t="s">
        <v>20</v>
      </c>
      <c r="C37" s="48" t="n">
        <f aca="false">+SUM(D37:G37)</f>
        <v>328</v>
      </c>
      <c r="D37" s="43" t="n">
        <v>213</v>
      </c>
      <c r="E37" s="43"/>
      <c r="F37" s="45" t="n">
        <v>115</v>
      </c>
      <c r="G37" s="45"/>
      <c r="H37" s="35"/>
      <c r="J37" s="49"/>
      <c r="K37" s="50"/>
      <c r="L37" s="50"/>
      <c r="M37" s="50"/>
      <c r="N37" s="50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" hidden="false" customHeight="true" outlineLevel="0" collapsed="false">
      <c r="B38" s="42" t="s">
        <v>21</v>
      </c>
      <c r="C38" s="51" t="n">
        <f aca="false">+SUM(D38:G38)</f>
        <v>276</v>
      </c>
      <c r="D38" s="43" t="n">
        <v>168</v>
      </c>
      <c r="E38" s="43"/>
      <c r="F38" s="45" t="n">
        <v>108</v>
      </c>
      <c r="G38" s="45"/>
      <c r="H38" s="35"/>
      <c r="J38" s="47"/>
      <c r="K38" s="47"/>
      <c r="L38" s="47"/>
      <c r="M38" s="47"/>
      <c r="N38" s="47"/>
      <c r="O38" s="36" t="s">
        <v>38</v>
      </c>
      <c r="P38" s="36"/>
      <c r="Q38" s="14" t="n">
        <f aca="false">+S38+U38</f>
        <v>484</v>
      </c>
      <c r="R38" s="52" t="n">
        <f aca="false">Q38/$Q$44*100</f>
        <v>23.3929434509425</v>
      </c>
      <c r="S38" s="14" t="n">
        <v>231</v>
      </c>
      <c r="T38" s="52" t="n">
        <f aca="false">S38/Q38*100</f>
        <v>47.7272727272727</v>
      </c>
      <c r="U38" s="13" t="n">
        <v>253</v>
      </c>
      <c r="V38" s="52" t="n">
        <f aca="false">U38/Q38*100</f>
        <v>52.2727272727273</v>
      </c>
    </row>
    <row r="39" customFormat="false" ht="14.4" hidden="false" customHeight="true" outlineLevel="0" collapsed="false">
      <c r="B39" s="42" t="s">
        <v>22</v>
      </c>
      <c r="C39" s="51"/>
      <c r="D39" s="43"/>
      <c r="E39" s="43"/>
      <c r="F39" s="45"/>
      <c r="G39" s="45"/>
      <c r="H39" s="35"/>
      <c r="J39" s="47"/>
      <c r="O39" s="42" t="s">
        <v>39</v>
      </c>
      <c r="P39" s="42"/>
      <c r="Q39" s="14" t="n">
        <f aca="false">+S39+U39</f>
        <v>687</v>
      </c>
      <c r="R39" s="53" t="n">
        <f aca="false">Q39/$Q$44*100</f>
        <v>33.2044465925568</v>
      </c>
      <c r="S39" s="17" t="n">
        <v>359</v>
      </c>
      <c r="T39" s="53" t="n">
        <f aca="false">S39/Q39*100</f>
        <v>52.2561863173217</v>
      </c>
      <c r="U39" s="22" t="n">
        <v>328</v>
      </c>
      <c r="V39" s="53" t="n">
        <f aca="false">U39/Q39*100</f>
        <v>47.7438136826783</v>
      </c>
    </row>
    <row r="40" customFormat="false" ht="14.4" hidden="false" customHeight="true" outlineLevel="0" collapsed="false">
      <c r="B40" s="42" t="s">
        <v>23</v>
      </c>
      <c r="C40" s="51"/>
      <c r="D40" s="43"/>
      <c r="E40" s="43"/>
      <c r="F40" s="45"/>
      <c r="G40" s="45"/>
      <c r="H40" s="35"/>
      <c r="J40" s="47"/>
      <c r="O40" s="42" t="s">
        <v>40</v>
      </c>
      <c r="P40" s="42"/>
      <c r="Q40" s="14" t="n">
        <f aca="false">+S40+U40</f>
        <v>479</v>
      </c>
      <c r="R40" s="53" t="n">
        <f aca="false">Q40/$Q$44*100</f>
        <v>23.1512808119865</v>
      </c>
      <c r="S40" s="17" t="n">
        <v>311</v>
      </c>
      <c r="T40" s="53" t="n">
        <f aca="false">S40/Q40*100</f>
        <v>64.9269311064718</v>
      </c>
      <c r="U40" s="22" t="n">
        <v>168</v>
      </c>
      <c r="V40" s="53" t="n">
        <f aca="false">U40/Q40*100</f>
        <v>35.0730688935282</v>
      </c>
    </row>
    <row r="41" customFormat="false" ht="14.4" hidden="false" customHeight="true" outlineLevel="0" collapsed="false">
      <c r="B41" s="42" t="s">
        <v>24</v>
      </c>
      <c r="C41" s="51"/>
      <c r="D41" s="43"/>
      <c r="E41" s="43"/>
      <c r="F41" s="45"/>
      <c r="G41" s="45"/>
      <c r="H41" s="35"/>
      <c r="J41" s="47"/>
      <c r="O41" s="42" t="s">
        <v>41</v>
      </c>
      <c r="P41" s="42"/>
      <c r="Q41" s="14" t="n">
        <f aca="false">+S41+U41</f>
        <v>312</v>
      </c>
      <c r="R41" s="53" t="n">
        <f aca="false">Q41/$Q$44*100</f>
        <v>15.0797486708555</v>
      </c>
      <c r="S41" s="17" t="n">
        <v>293</v>
      </c>
      <c r="T41" s="53" t="n">
        <f aca="false">S41/Q41*100</f>
        <v>93.9102564102564</v>
      </c>
      <c r="U41" s="22" t="n">
        <v>19</v>
      </c>
      <c r="V41" s="53" t="n">
        <f aca="false">U41/Q41*100</f>
        <v>6.08974358974359</v>
      </c>
    </row>
    <row r="42" customFormat="false" ht="14.4" hidden="false" customHeight="true" outlineLevel="0" collapsed="false">
      <c r="B42" s="42" t="s">
        <v>25</v>
      </c>
      <c r="C42" s="51"/>
      <c r="D42" s="43"/>
      <c r="E42" s="43"/>
      <c r="F42" s="45"/>
      <c r="G42" s="45"/>
      <c r="H42" s="35"/>
      <c r="J42" s="47"/>
      <c r="O42" s="54" t="s">
        <v>42</v>
      </c>
      <c r="P42" s="54"/>
      <c r="Q42" s="14" t="n">
        <f aca="false">+S42+U42</f>
        <v>107</v>
      </c>
      <c r="R42" s="53" t="n">
        <f aca="false">Q42/$Q$44*100</f>
        <v>5.17158047365877</v>
      </c>
      <c r="S42" s="17" t="n">
        <v>84</v>
      </c>
      <c r="T42" s="53" t="n">
        <f aca="false">S42/Q42*100</f>
        <v>78.5046728971963</v>
      </c>
      <c r="U42" s="22" t="n">
        <v>23</v>
      </c>
      <c r="V42" s="53" t="n">
        <f aca="false">U42/Q42*100</f>
        <v>21.4953271028037</v>
      </c>
    </row>
    <row r="43" customFormat="false" ht="14.4" hidden="false" customHeight="true" outlineLevel="0" collapsed="false">
      <c r="B43" s="42" t="s">
        <v>26</v>
      </c>
      <c r="C43" s="51"/>
      <c r="D43" s="43"/>
      <c r="E43" s="43"/>
      <c r="F43" s="45"/>
      <c r="G43" s="45"/>
      <c r="H43" s="35"/>
      <c r="J43" s="47"/>
      <c r="O43" s="9" t="s">
        <v>43</v>
      </c>
      <c r="P43" s="9"/>
      <c r="Q43" s="24" t="n">
        <f aca="false">+S43+U43</f>
        <v>0</v>
      </c>
      <c r="R43" s="55" t="n">
        <f aca="false">Q43/$Q$44*100</f>
        <v>0</v>
      </c>
      <c r="S43" s="24" t="n">
        <v>0</v>
      </c>
      <c r="T43" s="55" t="n">
        <v>0</v>
      </c>
      <c r="U43" s="23" t="n">
        <v>0</v>
      </c>
      <c r="V43" s="55" t="n">
        <v>0</v>
      </c>
    </row>
    <row r="44" s="56" customFormat="true" ht="14.4" hidden="false" customHeight="true" outlineLevel="0" collapsed="false">
      <c r="B44" s="57" t="s">
        <v>27</v>
      </c>
      <c r="C44" s="58"/>
      <c r="D44" s="23"/>
      <c r="E44" s="23"/>
      <c r="F44" s="59"/>
      <c r="G44" s="59"/>
      <c r="H44" s="60"/>
      <c r="I44" s="60"/>
      <c r="J44" s="60"/>
      <c r="K44" s="60"/>
      <c r="L44" s="60"/>
      <c r="M44" s="60"/>
      <c r="O44" s="11" t="s">
        <v>7</v>
      </c>
      <c r="P44" s="11"/>
      <c r="Q44" s="26" t="n">
        <f aca="false">SUM(Q38:Q43)</f>
        <v>2069</v>
      </c>
      <c r="R44" s="61" t="n">
        <f aca="false">SUM(R38:R43)</f>
        <v>100</v>
      </c>
      <c r="S44" s="26" t="n">
        <f aca="false">SUM(S38:S43)</f>
        <v>1278</v>
      </c>
      <c r="T44" s="61" t="n">
        <f aca="false">S44/Q44*100</f>
        <v>61.7689705171581</v>
      </c>
      <c r="U44" s="26" t="n">
        <f aca="false">SUM(U38:U43)</f>
        <v>791</v>
      </c>
      <c r="V44" s="61" t="n">
        <f aca="false">U44/Q44*100</f>
        <v>38.231029482842</v>
      </c>
    </row>
    <row r="45" s="56" customFormat="true" ht="14.4" hidden="false" customHeight="true" outlineLevel="0" collapsed="false">
      <c r="B45" s="11" t="s">
        <v>7</v>
      </c>
      <c r="C45" s="26" t="n">
        <f aca="false">SUM(C33:C44)</f>
        <v>2069</v>
      </c>
      <c r="D45" s="26" t="n">
        <f aca="false">SUM(D33:D44)</f>
        <v>1278</v>
      </c>
      <c r="E45" s="26"/>
      <c r="F45" s="26" t="n">
        <f aca="false">SUM(F33:F44)</f>
        <v>791</v>
      </c>
      <c r="G45" s="26"/>
      <c r="H45" s="60"/>
      <c r="I45" s="60"/>
      <c r="J45" s="60"/>
      <c r="K45" s="60"/>
      <c r="L45" s="60"/>
      <c r="M45" s="60"/>
      <c r="O45" s="1"/>
      <c r="P45" s="1"/>
      <c r="Q45" s="1"/>
      <c r="R45" s="1"/>
      <c r="S45" s="1"/>
    </row>
    <row r="46" s="56" customFormat="true" ht="14.4" hidden="false" customHeight="true" outlineLevel="0" collapsed="false">
      <c r="B46" s="28" t="s">
        <v>28</v>
      </c>
      <c r="C46" s="29" t="n">
        <v>100</v>
      </c>
      <c r="D46" s="29" t="n">
        <f aca="false">(D45/C45)*100</f>
        <v>61.7689705171581</v>
      </c>
      <c r="E46" s="29"/>
      <c r="F46" s="29" t="n">
        <f aca="false">F45/C45*100</f>
        <v>38.231029482842</v>
      </c>
      <c r="G46" s="29"/>
      <c r="H46" s="60"/>
      <c r="I46" s="60"/>
      <c r="J46" s="62"/>
      <c r="K46" s="62"/>
      <c r="L46" s="62"/>
      <c r="M46" s="62"/>
      <c r="N46" s="1"/>
      <c r="O46" s="1"/>
      <c r="P46" s="1"/>
      <c r="Q46" s="1"/>
      <c r="R46" s="1"/>
      <c r="S46" s="1"/>
    </row>
    <row r="47" s="56" customFormat="true" ht="14.4" hidden="false" customHeight="true" outlineLevel="0" collapsed="false">
      <c r="B47" s="63"/>
      <c r="C47" s="63"/>
      <c r="D47" s="63"/>
      <c r="E47" s="63"/>
      <c r="F47" s="63"/>
      <c r="G47" s="63"/>
      <c r="H47" s="63"/>
      <c r="I47" s="63"/>
      <c r="J47" s="24"/>
      <c r="K47" s="24"/>
      <c r="L47" s="30"/>
      <c r="M47" s="30"/>
      <c r="N47" s="1"/>
      <c r="O47" s="1"/>
      <c r="P47" s="1"/>
      <c r="Q47" s="1"/>
      <c r="R47" s="1"/>
      <c r="S47" s="1"/>
    </row>
    <row r="48" s="56" customFormat="true" ht="18.75" hidden="fals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24"/>
      <c r="K48" s="24"/>
      <c r="N48" s="1"/>
      <c r="O48" s="1"/>
      <c r="P48" s="1"/>
      <c r="Q48" s="1"/>
      <c r="R48" s="1"/>
      <c r="S48" s="1"/>
    </row>
    <row r="49" s="56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6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6" customFormat="true" ht="30.75" hidden="false" customHeight="true" outlineLevel="0" collapsed="false">
      <c r="B51" s="64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8</v>
      </c>
      <c r="I51" s="64" t="s">
        <v>43</v>
      </c>
      <c r="J51" s="65"/>
      <c r="K51" s="1"/>
      <c r="L51" s="66" t="s">
        <v>49</v>
      </c>
      <c r="M51" s="66"/>
      <c r="N51" s="1"/>
      <c r="O51" s="1"/>
      <c r="P51" s="1"/>
      <c r="Q51" s="1"/>
      <c r="R51" s="1"/>
      <c r="S51" s="1"/>
    </row>
    <row r="52" s="56" customFormat="true" ht="14.4" hidden="false" customHeight="true" outlineLevel="0" collapsed="false">
      <c r="B52" s="36" t="s">
        <v>16</v>
      </c>
      <c r="C52" s="37" t="n">
        <f aca="false">SUM(D52:I52)</f>
        <v>360</v>
      </c>
      <c r="D52" s="37" t="n">
        <v>70</v>
      </c>
      <c r="E52" s="37" t="n">
        <v>128</v>
      </c>
      <c r="F52" s="37" t="n">
        <v>74</v>
      </c>
      <c r="G52" s="37" t="n">
        <v>59</v>
      </c>
      <c r="H52" s="37" t="n">
        <v>29</v>
      </c>
      <c r="I52" s="37" t="n">
        <v>0</v>
      </c>
      <c r="J52" s="67"/>
      <c r="K52" s="68"/>
      <c r="L52" s="66"/>
      <c r="M52" s="66"/>
      <c r="N52" s="1"/>
      <c r="O52" s="1"/>
      <c r="P52" s="1"/>
      <c r="Q52" s="1"/>
      <c r="R52" s="1"/>
      <c r="S52" s="1"/>
    </row>
    <row r="53" s="56" customFormat="true" ht="14.4" hidden="false" customHeight="true" outlineLevel="0" collapsed="false">
      <c r="B53" s="42" t="s">
        <v>17</v>
      </c>
      <c r="C53" s="37" t="n">
        <f aca="false">SUM(D53:I53)</f>
        <v>327</v>
      </c>
      <c r="D53" s="48" t="n">
        <v>81</v>
      </c>
      <c r="E53" s="48" t="n">
        <v>101</v>
      </c>
      <c r="F53" s="48" t="n">
        <v>67</v>
      </c>
      <c r="G53" s="48" t="n">
        <v>53</v>
      </c>
      <c r="H53" s="48" t="n">
        <v>25</v>
      </c>
      <c r="I53" s="48" t="n">
        <v>0</v>
      </c>
      <c r="J53" s="69"/>
      <c r="K53" s="68"/>
      <c r="L53" s="70" t="n">
        <f aca="false">D65</f>
        <v>79.7486708554857</v>
      </c>
      <c r="M53" s="71" t="s">
        <v>28</v>
      </c>
      <c r="N53" s="1"/>
      <c r="O53" s="1"/>
      <c r="P53" s="1"/>
      <c r="Q53" s="1"/>
      <c r="R53" s="1"/>
      <c r="S53" s="1"/>
    </row>
    <row r="54" s="56" customFormat="true" ht="14.4" hidden="false" customHeight="true" outlineLevel="0" collapsed="false">
      <c r="B54" s="42" t="s">
        <v>18</v>
      </c>
      <c r="C54" s="37" t="n">
        <f aca="false">SUM(D54:I54)</f>
        <v>377</v>
      </c>
      <c r="D54" s="48" t="n">
        <v>110</v>
      </c>
      <c r="E54" s="48" t="n">
        <v>124</v>
      </c>
      <c r="F54" s="48" t="n">
        <v>57</v>
      </c>
      <c r="G54" s="48" t="n">
        <v>68</v>
      </c>
      <c r="H54" s="48" t="n">
        <v>18</v>
      </c>
      <c r="I54" s="48" t="n">
        <v>0</v>
      </c>
      <c r="J54" s="69"/>
      <c r="K54" s="68"/>
      <c r="L54" s="72"/>
      <c r="M54" s="73"/>
      <c r="N54" s="1"/>
      <c r="O54" s="1"/>
      <c r="P54" s="1"/>
      <c r="Q54" s="1"/>
      <c r="R54" s="1"/>
      <c r="S54" s="1"/>
    </row>
    <row r="55" s="56" customFormat="true" ht="14.4" hidden="false" customHeight="true" outlineLevel="0" collapsed="false">
      <c r="B55" s="42" t="s">
        <v>19</v>
      </c>
      <c r="C55" s="37" t="n">
        <f aca="false">SUM(D55:I55)</f>
        <v>401</v>
      </c>
      <c r="D55" s="48" t="n">
        <v>102</v>
      </c>
      <c r="E55" s="48" t="n">
        <v>122</v>
      </c>
      <c r="F55" s="48" t="n">
        <v>104</v>
      </c>
      <c r="G55" s="48" t="n">
        <v>51</v>
      </c>
      <c r="H55" s="48" t="n">
        <v>22</v>
      </c>
      <c r="I55" s="48" t="n">
        <v>0</v>
      </c>
      <c r="J55" s="69"/>
      <c r="K55" s="68"/>
      <c r="L55" s="74" t="s">
        <v>50</v>
      </c>
      <c r="M55" s="74"/>
      <c r="N55" s="1"/>
      <c r="O55" s="1"/>
      <c r="P55" s="1"/>
      <c r="Q55" s="1"/>
      <c r="R55" s="1"/>
      <c r="S55" s="1"/>
    </row>
    <row r="56" s="56" customFormat="true" ht="14.4" hidden="false" customHeight="true" outlineLevel="0" collapsed="false">
      <c r="B56" s="42" t="s">
        <v>20</v>
      </c>
      <c r="C56" s="37" t="n">
        <f aca="false">SUM(D56:I56)</f>
        <v>328</v>
      </c>
      <c r="D56" s="48" t="n">
        <v>66</v>
      </c>
      <c r="E56" s="48" t="n">
        <v>109</v>
      </c>
      <c r="F56" s="48" t="n">
        <v>105</v>
      </c>
      <c r="G56" s="48" t="n">
        <v>41</v>
      </c>
      <c r="H56" s="48" t="n">
        <v>7</v>
      </c>
      <c r="I56" s="48" t="n">
        <v>0</v>
      </c>
      <c r="J56" s="69"/>
      <c r="K56" s="68"/>
      <c r="L56" s="74"/>
      <c r="M56" s="74"/>
      <c r="N56" s="1"/>
      <c r="O56" s="1"/>
      <c r="P56" s="1"/>
      <c r="Q56" s="1"/>
      <c r="R56" s="1"/>
      <c r="S56" s="1"/>
    </row>
    <row r="57" s="56" customFormat="true" ht="14.4" hidden="false" customHeight="true" outlineLevel="0" collapsed="false">
      <c r="B57" s="42" t="s">
        <v>21</v>
      </c>
      <c r="C57" s="48" t="n">
        <f aca="false">SUM(D57:I57)</f>
        <v>276</v>
      </c>
      <c r="D57" s="48" t="n">
        <v>55</v>
      </c>
      <c r="E57" s="48" t="n">
        <v>103</v>
      </c>
      <c r="F57" s="48" t="n">
        <v>72</v>
      </c>
      <c r="G57" s="48" t="n">
        <v>40</v>
      </c>
      <c r="H57" s="48" t="n">
        <v>6</v>
      </c>
      <c r="I57" s="48" t="n">
        <v>0</v>
      </c>
      <c r="J57" s="69"/>
      <c r="K57" s="50"/>
      <c r="L57" s="70" t="n">
        <f aca="false">G65</f>
        <v>15.0797486708555</v>
      </c>
      <c r="M57" s="71" t="s">
        <v>28</v>
      </c>
      <c r="N57" s="1"/>
      <c r="O57" s="1"/>
      <c r="P57" s="1"/>
      <c r="Q57" s="1"/>
      <c r="R57" s="1"/>
      <c r="S57" s="1"/>
    </row>
    <row r="58" s="56" customFormat="true" ht="14.4" hidden="false" customHeight="true" outlineLevel="0" collapsed="false">
      <c r="B58" s="42" t="s">
        <v>22</v>
      </c>
      <c r="C58" s="48"/>
      <c r="D58" s="48"/>
      <c r="E58" s="48"/>
      <c r="F58" s="48"/>
      <c r="G58" s="48"/>
      <c r="H58" s="48"/>
      <c r="I58" s="48"/>
      <c r="J58" s="69"/>
      <c r="K58" s="1"/>
      <c r="L58" s="75"/>
      <c r="M58" s="76"/>
      <c r="N58" s="1"/>
      <c r="O58" s="1"/>
      <c r="P58" s="1"/>
      <c r="Q58" s="1"/>
      <c r="R58" s="1"/>
      <c r="S58" s="1"/>
    </row>
    <row r="59" s="56" customFormat="true" ht="14.4" hidden="false" customHeight="true" outlineLevel="0" collapsed="false">
      <c r="B59" s="42" t="s">
        <v>23</v>
      </c>
      <c r="C59" s="48"/>
      <c r="D59" s="48"/>
      <c r="E59" s="48"/>
      <c r="F59" s="48"/>
      <c r="G59" s="48"/>
      <c r="H59" s="48"/>
      <c r="I59" s="48"/>
      <c r="J59" s="40"/>
      <c r="K59" s="1"/>
      <c r="L59" s="74" t="s">
        <v>51</v>
      </c>
      <c r="M59" s="74"/>
      <c r="N59" s="1"/>
      <c r="O59" s="1"/>
      <c r="P59" s="1"/>
      <c r="Q59" s="1"/>
      <c r="R59" s="1"/>
      <c r="S59" s="1"/>
    </row>
    <row r="60" s="56" customFormat="true" ht="14.4" hidden="false" customHeight="true" outlineLevel="0" collapsed="false">
      <c r="B60" s="42" t="s">
        <v>24</v>
      </c>
      <c r="C60" s="48"/>
      <c r="D60" s="48"/>
      <c r="E60" s="48"/>
      <c r="F60" s="48"/>
      <c r="G60" s="48"/>
      <c r="H60" s="48"/>
      <c r="I60" s="48"/>
      <c r="J60" s="1"/>
      <c r="K60" s="1"/>
      <c r="L60" s="74"/>
      <c r="M60" s="74"/>
      <c r="N60" s="1"/>
      <c r="O60" s="1"/>
      <c r="P60" s="1"/>
      <c r="Q60" s="1"/>
      <c r="R60" s="1"/>
      <c r="S60" s="1"/>
    </row>
    <row r="61" s="56" customFormat="true" ht="14.4" hidden="false" customHeight="true" outlineLevel="0" collapsed="false">
      <c r="B61" s="42" t="s">
        <v>25</v>
      </c>
      <c r="C61" s="48"/>
      <c r="D61" s="48"/>
      <c r="E61" s="48"/>
      <c r="F61" s="48"/>
      <c r="G61" s="48"/>
      <c r="H61" s="48"/>
      <c r="I61" s="48"/>
      <c r="J61" s="1"/>
      <c r="K61" s="1"/>
      <c r="L61" s="70" t="n">
        <f aca="false">H65</f>
        <v>5.17158047365877</v>
      </c>
      <c r="M61" s="71" t="s">
        <v>28</v>
      </c>
      <c r="N61" s="1"/>
      <c r="O61" s="1"/>
      <c r="P61" s="1"/>
      <c r="Q61" s="1"/>
      <c r="R61" s="1"/>
      <c r="S61" s="1"/>
    </row>
    <row r="62" s="56" customFormat="true" ht="14.4" hidden="false" customHeight="true" outlineLevel="0" collapsed="false">
      <c r="B62" s="77" t="s">
        <v>26</v>
      </c>
      <c r="C62" s="48"/>
      <c r="D62" s="22"/>
      <c r="E62" s="22"/>
      <c r="F62" s="22"/>
      <c r="G62" s="22"/>
      <c r="H62" s="22"/>
      <c r="I62" s="22"/>
      <c r="J62" s="63"/>
      <c r="K62" s="63"/>
      <c r="L62" s="78"/>
      <c r="M62" s="1"/>
      <c r="O62" s="1"/>
      <c r="P62" s="1"/>
      <c r="Q62" s="1"/>
      <c r="R62" s="1"/>
      <c r="S62" s="1"/>
    </row>
    <row r="63" s="56" customFormat="true" ht="14.4" hidden="false" customHeight="true" outlineLevel="0" collapsed="false">
      <c r="B63" s="30" t="s">
        <v>27</v>
      </c>
      <c r="C63" s="79"/>
      <c r="D63" s="79"/>
      <c r="E63" s="79"/>
      <c r="F63" s="79"/>
      <c r="G63" s="79"/>
      <c r="H63" s="79"/>
      <c r="I63" s="79"/>
      <c r="J63" s="63"/>
      <c r="K63" s="63"/>
      <c r="L63" s="80"/>
      <c r="M63" s="81"/>
      <c r="O63" s="1"/>
      <c r="P63" s="1"/>
      <c r="Q63" s="1"/>
      <c r="R63" s="1"/>
      <c r="S63" s="1"/>
    </row>
    <row r="64" s="56" customFormat="true" ht="21.75" hidden="false" customHeight="true" outlineLevel="0" collapsed="false">
      <c r="B64" s="11" t="s">
        <v>7</v>
      </c>
      <c r="C64" s="26" t="n">
        <f aca="false">SUM(C52:C63)</f>
        <v>2069</v>
      </c>
      <c r="D64" s="26" t="n">
        <f aca="false">SUM(D52:D63)</f>
        <v>484</v>
      </c>
      <c r="E64" s="26" t="n">
        <f aca="false">SUM(E52:E63)</f>
        <v>687</v>
      </c>
      <c r="F64" s="26" t="n">
        <f aca="false">SUM(F52:F63)</f>
        <v>479</v>
      </c>
      <c r="G64" s="26" t="n">
        <f aca="false">SUM(G52:G63)</f>
        <v>312</v>
      </c>
      <c r="H64" s="26" t="n">
        <f aca="false">SUM(H52:H63)</f>
        <v>107</v>
      </c>
      <c r="I64" s="26" t="n">
        <f aca="false">SUM(I52:I63)</f>
        <v>0</v>
      </c>
      <c r="J64" s="63"/>
      <c r="K64" s="63"/>
      <c r="L64" s="80"/>
      <c r="M64" s="63"/>
      <c r="O64" s="1"/>
      <c r="P64" s="1"/>
      <c r="Q64" s="1"/>
      <c r="R64" s="1"/>
      <c r="S64" s="1"/>
    </row>
    <row r="65" s="56" customFormat="true" ht="21.75" hidden="false" customHeight="true" outlineLevel="0" collapsed="false">
      <c r="B65" s="28" t="s">
        <v>28</v>
      </c>
      <c r="C65" s="82" t="n">
        <v>100</v>
      </c>
      <c r="D65" s="82" t="n">
        <f aca="false">SUM(D64:F64)/C64*100</f>
        <v>79.7486708554857</v>
      </c>
      <c r="E65" s="82"/>
      <c r="F65" s="82"/>
      <c r="G65" s="82" t="n">
        <f aca="false">G64/C64*100</f>
        <v>15.0797486708555</v>
      </c>
      <c r="H65" s="82" t="n">
        <f aca="false">H64/C64*100</f>
        <v>5.17158047365877</v>
      </c>
      <c r="I65" s="82" t="n">
        <f aca="false">I64/C64</f>
        <v>0</v>
      </c>
      <c r="J65" s="63"/>
      <c r="K65" s="63"/>
      <c r="L65" s="63"/>
      <c r="M65" s="63"/>
      <c r="O65" s="1"/>
      <c r="P65" s="1"/>
      <c r="Q65" s="1"/>
      <c r="R65" s="1"/>
      <c r="S65" s="1"/>
    </row>
    <row r="66" s="56" customFormat="true" ht="23.25" hidden="false" customHeight="tru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O66" s="1"/>
      <c r="P66" s="1"/>
      <c r="Q66" s="1"/>
      <c r="R66" s="1"/>
      <c r="S66" s="1"/>
    </row>
    <row r="67" customFormat="false" ht="6.75" hidden="false" customHeight="true" outlineLevel="0" collapsed="false">
      <c r="B67" s="10" t="s">
        <v>52</v>
      </c>
      <c r="C67" s="10"/>
      <c r="D67" s="10"/>
      <c r="E67" s="10"/>
      <c r="F67" s="10"/>
      <c r="G67" s="10"/>
      <c r="H67" s="10"/>
      <c r="I67" s="10"/>
      <c r="J67" s="30"/>
      <c r="K67" s="50"/>
      <c r="L67" s="20"/>
      <c r="M67" s="20"/>
    </row>
    <row r="68" customFormat="false" ht="12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30"/>
      <c r="K68" s="50"/>
      <c r="L68" s="20"/>
      <c r="M68" s="20"/>
    </row>
    <row r="69" customFormat="false" ht="9" hidden="false" customHeight="true" outlineLevel="0" collapsed="false">
      <c r="B69" s="60"/>
      <c r="C69" s="60"/>
      <c r="D69" s="30"/>
      <c r="E69" s="30"/>
      <c r="F69" s="30"/>
      <c r="G69" s="30"/>
      <c r="H69" s="30"/>
      <c r="I69" s="30"/>
      <c r="J69" s="30"/>
      <c r="K69" s="50"/>
      <c r="L69" s="20"/>
      <c r="M69" s="20"/>
    </row>
    <row r="70" customFormat="false" ht="27.75" hidden="false" customHeight="true" outlineLevel="0" collapsed="false">
      <c r="B70" s="64" t="s">
        <v>31</v>
      </c>
      <c r="C70" s="11" t="s">
        <v>7</v>
      </c>
      <c r="D70" s="11" t="s">
        <v>53</v>
      </c>
      <c r="E70" s="11" t="s">
        <v>54</v>
      </c>
      <c r="F70" s="11" t="s">
        <v>55</v>
      </c>
      <c r="G70" s="30"/>
      <c r="H70" s="50"/>
      <c r="I70" s="20"/>
      <c r="J70" s="20"/>
    </row>
    <row r="71" customFormat="false" ht="12.75" hidden="false" customHeight="true" outlineLevel="0" collapsed="false">
      <c r="B71" s="36" t="s">
        <v>16</v>
      </c>
      <c r="C71" s="37" t="n">
        <f aca="false">SUM(D71:F71)</f>
        <v>360</v>
      </c>
      <c r="D71" s="37" t="n">
        <v>116</v>
      </c>
      <c r="E71" s="37" t="n">
        <v>196</v>
      </c>
      <c r="F71" s="37" t="n">
        <v>48</v>
      </c>
      <c r="G71" s="30"/>
      <c r="H71" s="50"/>
      <c r="I71" s="20"/>
      <c r="J71" s="20"/>
    </row>
    <row r="72" customFormat="false" ht="12.75" hidden="false" customHeight="true" outlineLevel="0" collapsed="false">
      <c r="B72" s="42" t="s">
        <v>17</v>
      </c>
      <c r="C72" s="37" t="n">
        <f aca="false">SUM(D72:F72)</f>
        <v>327</v>
      </c>
      <c r="D72" s="48" t="n">
        <v>96</v>
      </c>
      <c r="E72" s="48" t="n">
        <v>183</v>
      </c>
      <c r="F72" s="48" t="n">
        <v>48</v>
      </c>
      <c r="G72" s="30"/>
      <c r="H72" s="50"/>
      <c r="I72" s="20"/>
      <c r="J72" s="20"/>
    </row>
    <row r="73" customFormat="false" ht="12.75" hidden="false" customHeight="true" outlineLevel="0" collapsed="false">
      <c r="B73" s="42" t="s">
        <v>18</v>
      </c>
      <c r="C73" s="37" t="n">
        <f aca="false">SUM(D73:F73)</f>
        <v>377</v>
      </c>
      <c r="D73" s="48" t="n">
        <v>122</v>
      </c>
      <c r="E73" s="48" t="n">
        <v>196</v>
      </c>
      <c r="F73" s="48" t="n">
        <v>59</v>
      </c>
      <c r="G73" s="30"/>
      <c r="H73" s="50"/>
      <c r="I73" s="20"/>
      <c r="J73" s="20"/>
    </row>
    <row r="74" customFormat="false" ht="12.75" hidden="false" customHeight="true" outlineLevel="0" collapsed="false">
      <c r="B74" s="42" t="s">
        <v>19</v>
      </c>
      <c r="C74" s="37" t="n">
        <f aca="false">SUM(D74:F74)</f>
        <v>401</v>
      </c>
      <c r="D74" s="48" t="n">
        <v>96</v>
      </c>
      <c r="E74" s="48" t="n">
        <v>253</v>
      </c>
      <c r="F74" s="48" t="n">
        <v>52</v>
      </c>
      <c r="G74" s="30"/>
      <c r="H74" s="50"/>
      <c r="I74" s="20"/>
      <c r="J74" s="20"/>
    </row>
    <row r="75" customFormat="false" ht="12.75" hidden="false" customHeight="true" outlineLevel="0" collapsed="false">
      <c r="B75" s="42" t="s">
        <v>20</v>
      </c>
      <c r="C75" s="37" t="n">
        <f aca="false">SUM(D75:F75)</f>
        <v>328</v>
      </c>
      <c r="D75" s="48" t="n">
        <v>75</v>
      </c>
      <c r="E75" s="48" t="n">
        <v>178</v>
      </c>
      <c r="F75" s="48" t="n">
        <v>75</v>
      </c>
      <c r="G75" s="30"/>
      <c r="H75" s="50"/>
      <c r="I75" s="20"/>
      <c r="J75" s="20"/>
    </row>
    <row r="76" customFormat="false" ht="12.75" hidden="false" customHeight="true" outlineLevel="0" collapsed="false">
      <c r="B76" s="42" t="s">
        <v>21</v>
      </c>
      <c r="C76" s="37" t="n">
        <f aca="false">SUM(D76:F76)</f>
        <v>276</v>
      </c>
      <c r="D76" s="48" t="n">
        <v>84</v>
      </c>
      <c r="E76" s="48" t="n">
        <v>145</v>
      </c>
      <c r="F76" s="48" t="n">
        <v>47</v>
      </c>
      <c r="G76" s="30"/>
      <c r="H76" s="50"/>
      <c r="I76" s="20"/>
      <c r="J76" s="20"/>
    </row>
    <row r="77" customFormat="false" ht="12.75" hidden="false" customHeight="true" outlineLevel="0" collapsed="false">
      <c r="B77" s="42" t="s">
        <v>22</v>
      </c>
      <c r="C77" s="48"/>
      <c r="D77" s="48"/>
      <c r="E77" s="48"/>
      <c r="F77" s="48"/>
      <c r="G77" s="30"/>
      <c r="H77" s="50"/>
      <c r="I77" s="20"/>
      <c r="J77" s="20"/>
    </row>
    <row r="78" customFormat="false" ht="12.75" hidden="false" customHeight="true" outlineLevel="0" collapsed="false">
      <c r="B78" s="42" t="s">
        <v>23</v>
      </c>
      <c r="C78" s="48"/>
      <c r="D78" s="48"/>
      <c r="E78" s="48"/>
      <c r="F78" s="48"/>
      <c r="G78" s="30"/>
      <c r="H78" s="50"/>
      <c r="I78" s="20"/>
      <c r="J78" s="20"/>
    </row>
    <row r="79" customFormat="false" ht="12.75" hidden="false" customHeight="true" outlineLevel="0" collapsed="false">
      <c r="B79" s="42" t="s">
        <v>24</v>
      </c>
      <c r="C79" s="48"/>
      <c r="D79" s="48"/>
      <c r="E79" s="48"/>
      <c r="F79" s="48"/>
      <c r="G79" s="30"/>
      <c r="H79" s="50"/>
      <c r="I79" s="20"/>
      <c r="J79" s="20"/>
    </row>
    <row r="80" customFormat="false" ht="12.75" hidden="false" customHeight="true" outlineLevel="0" collapsed="false">
      <c r="B80" s="42" t="s">
        <v>25</v>
      </c>
      <c r="C80" s="48"/>
      <c r="D80" s="48"/>
      <c r="E80" s="48"/>
      <c r="F80" s="48"/>
      <c r="G80" s="30"/>
      <c r="H80" s="50"/>
      <c r="I80" s="20"/>
      <c r="J80" s="20"/>
    </row>
    <row r="81" customFormat="false" ht="12.75" hidden="false" customHeight="true" outlineLevel="0" collapsed="false">
      <c r="B81" s="77" t="s">
        <v>26</v>
      </c>
      <c r="C81" s="48"/>
      <c r="D81" s="22"/>
      <c r="E81" s="22"/>
      <c r="F81" s="22"/>
      <c r="G81" s="30"/>
      <c r="H81" s="50"/>
      <c r="I81" s="20"/>
      <c r="J81" s="20"/>
    </row>
    <row r="82" customFormat="false" ht="12.75" hidden="false" customHeight="true" outlineLevel="0" collapsed="false">
      <c r="B82" s="30" t="s">
        <v>27</v>
      </c>
      <c r="C82" s="79"/>
      <c r="D82" s="79"/>
      <c r="E82" s="79"/>
      <c r="F82" s="79"/>
      <c r="G82" s="30"/>
      <c r="H82" s="50"/>
      <c r="I82" s="20"/>
      <c r="J82" s="20"/>
    </row>
    <row r="83" customFormat="false" ht="12.75" hidden="false" customHeight="true" outlineLevel="0" collapsed="false">
      <c r="B83" s="11" t="s">
        <v>7</v>
      </c>
      <c r="C83" s="26" t="n">
        <f aca="false">SUM(C71:C82)</f>
        <v>2069</v>
      </c>
      <c r="D83" s="26" t="n">
        <f aca="false">SUM(D71:D82)</f>
        <v>589</v>
      </c>
      <c r="E83" s="26" t="n">
        <f aca="false">SUM(E71:E82)</f>
        <v>1151</v>
      </c>
      <c r="F83" s="26" t="n">
        <f aca="false">SUM(F71:F82)</f>
        <v>329</v>
      </c>
      <c r="G83" s="30"/>
      <c r="H83" s="50"/>
      <c r="I83" s="20"/>
      <c r="J83" s="20"/>
    </row>
    <row r="84" customFormat="false" ht="12.75" hidden="false" customHeight="true" outlineLevel="0" collapsed="false">
      <c r="B84" s="28" t="s">
        <v>28</v>
      </c>
      <c r="C84" s="82" t="n">
        <v>100</v>
      </c>
      <c r="D84" s="82" t="n">
        <f aca="false">D83/C83*100</f>
        <v>28.4678588690188</v>
      </c>
      <c r="E84" s="82" t="n">
        <f aca="false">E83/C83*100</f>
        <v>55.6307394876752</v>
      </c>
      <c r="F84" s="82" t="n">
        <f aca="false">F83/C83*100</f>
        <v>15.9014016433059</v>
      </c>
      <c r="G84" s="30"/>
      <c r="H84" s="50"/>
      <c r="I84" s="20"/>
      <c r="J84" s="20"/>
    </row>
    <row r="85" customFormat="false" ht="37.5" hidden="false" customHeight="true" outlineLevel="0" collapsed="false">
      <c r="B85" s="60"/>
      <c r="C85" s="60"/>
      <c r="D85" s="30"/>
      <c r="E85" s="30"/>
      <c r="F85" s="30"/>
      <c r="G85" s="30"/>
      <c r="H85" s="30"/>
      <c r="I85" s="30"/>
      <c r="J85" s="30"/>
      <c r="K85" s="50"/>
      <c r="L85" s="20"/>
      <c r="M85" s="20"/>
    </row>
    <row r="86" customFormat="false" ht="23.25" hidden="false" customHeight="true" outlineLevel="0" collapsed="false">
      <c r="B86" s="31" t="s">
        <v>56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8"/>
    </row>
    <row r="87" s="83" customFormat="true" ht="15" hidden="false" customHeight="tru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</row>
    <row r="88" s="83" customFormat="true" ht="27.75" hidden="false" customHeight="true" outlineLevel="0" collapsed="false">
      <c r="B88" s="85" t="s">
        <v>57</v>
      </c>
      <c r="C88" s="85"/>
      <c r="D88" s="85"/>
      <c r="E88" s="85"/>
      <c r="F88" s="85"/>
      <c r="G88" s="85"/>
      <c r="H88" s="85"/>
      <c r="I88" s="33"/>
      <c r="J88" s="33"/>
      <c r="K88" s="6"/>
      <c r="L88" s="6"/>
      <c r="M88" s="6"/>
      <c r="N88" s="33"/>
      <c r="P88" s="85" t="s">
        <v>58</v>
      </c>
      <c r="Q88" s="85"/>
      <c r="R88" s="85"/>
      <c r="S88" s="85"/>
      <c r="T88" s="85"/>
      <c r="U88" s="85"/>
    </row>
    <row r="89" s="83" customFormat="true" ht="14.25" hidden="false" customHeight="true" outlineLevel="0" collapsed="false">
      <c r="B89" s="64" t="s">
        <v>31</v>
      </c>
      <c r="C89" s="11" t="s">
        <v>7</v>
      </c>
      <c r="D89" s="11" t="s">
        <v>32</v>
      </c>
      <c r="E89" s="11"/>
      <c r="F89" s="11" t="s">
        <v>33</v>
      </c>
      <c r="G89" s="11"/>
      <c r="H89" s="11" t="s">
        <v>59</v>
      </c>
      <c r="I89" s="1"/>
      <c r="J89" s="20"/>
      <c r="K89" s="20"/>
      <c r="L89" s="20"/>
      <c r="M89" s="20"/>
      <c r="N89" s="20"/>
      <c r="P89" s="85"/>
      <c r="Q89" s="85"/>
      <c r="R89" s="85"/>
      <c r="S89" s="85"/>
      <c r="T89" s="85"/>
      <c r="U89" s="85"/>
    </row>
    <row r="90" s="83" customFormat="true" ht="14.25" hidden="false" customHeight="true" outlineLevel="0" collapsed="false">
      <c r="B90" s="36" t="s">
        <v>16</v>
      </c>
      <c r="C90" s="86" t="n">
        <f aca="false">SUM(D90:H90)</f>
        <v>360</v>
      </c>
      <c r="D90" s="39" t="n">
        <v>139</v>
      </c>
      <c r="E90" s="39"/>
      <c r="F90" s="39" t="n">
        <v>217</v>
      </c>
      <c r="G90" s="39"/>
      <c r="H90" s="39" t="n">
        <v>4</v>
      </c>
      <c r="I90" s="9"/>
      <c r="J90" s="40"/>
      <c r="K90" s="40"/>
      <c r="L90" s="40"/>
      <c r="M90" s="40"/>
      <c r="N90" s="40"/>
      <c r="P90" s="11" t="s">
        <v>35</v>
      </c>
      <c r="Q90" s="11"/>
      <c r="R90" s="11" t="s">
        <v>36</v>
      </c>
      <c r="S90" s="11" t="s">
        <v>32</v>
      </c>
      <c r="T90" s="11" t="s">
        <v>33</v>
      </c>
      <c r="U90" s="11" t="s">
        <v>15</v>
      </c>
    </row>
    <row r="91" s="83" customFormat="true" ht="14.25" hidden="false" customHeight="true" outlineLevel="0" collapsed="false">
      <c r="B91" s="42" t="s">
        <v>17</v>
      </c>
      <c r="C91" s="86" t="n">
        <f aca="false">SUM(D91:H91)</f>
        <v>327</v>
      </c>
      <c r="D91" s="44" t="n">
        <v>111</v>
      </c>
      <c r="E91" s="44"/>
      <c r="F91" s="44" t="n">
        <v>215</v>
      </c>
      <c r="G91" s="44"/>
      <c r="H91" s="39" t="n">
        <v>1</v>
      </c>
      <c r="I91" s="1"/>
      <c r="J91" s="9"/>
      <c r="K91" s="9"/>
      <c r="L91" s="9"/>
      <c r="M91" s="9"/>
      <c r="N91" s="9"/>
      <c r="P91" s="11"/>
      <c r="Q91" s="11"/>
      <c r="R91" s="11"/>
      <c r="S91" s="11"/>
      <c r="T91" s="11"/>
      <c r="U91" s="11"/>
    </row>
    <row r="92" s="83" customFormat="true" ht="14.25" hidden="false" customHeight="true" outlineLevel="0" collapsed="false">
      <c r="B92" s="42" t="s">
        <v>18</v>
      </c>
      <c r="C92" s="86" t="n">
        <f aca="false">SUM(D92:H92)</f>
        <v>377</v>
      </c>
      <c r="D92" s="44" t="n">
        <v>151</v>
      </c>
      <c r="E92" s="44"/>
      <c r="F92" s="45" t="n">
        <v>226</v>
      </c>
      <c r="G92" s="45"/>
      <c r="H92" s="39" t="n">
        <v>0</v>
      </c>
      <c r="I92" s="1"/>
      <c r="J92" s="46"/>
      <c r="K92" s="30"/>
      <c r="L92" s="30"/>
      <c r="M92" s="30"/>
      <c r="N92" s="30"/>
      <c r="P92" s="36" t="s">
        <v>38</v>
      </c>
      <c r="Q92" s="36"/>
      <c r="R92" s="87" t="n">
        <f aca="false">SUM(S92:U92)</f>
        <v>1</v>
      </c>
      <c r="S92" s="87" t="n">
        <v>0</v>
      </c>
      <c r="T92" s="39" t="n">
        <v>1</v>
      </c>
      <c r="U92" s="39" t="n">
        <v>0</v>
      </c>
    </row>
    <row r="93" s="83" customFormat="true" ht="14.25" hidden="false" customHeight="true" outlineLevel="0" collapsed="false">
      <c r="B93" s="42" t="s">
        <v>19</v>
      </c>
      <c r="C93" s="86" t="n">
        <f aca="false">SUM(D93:H93)</f>
        <v>401</v>
      </c>
      <c r="D93" s="44" t="n">
        <v>164</v>
      </c>
      <c r="E93" s="44"/>
      <c r="F93" s="45" t="n">
        <v>237</v>
      </c>
      <c r="G93" s="45"/>
      <c r="H93" s="39" t="n">
        <v>0</v>
      </c>
      <c r="I93" s="1"/>
      <c r="J93" s="47"/>
      <c r="K93" s="47"/>
      <c r="L93" s="47"/>
      <c r="M93" s="47"/>
      <c r="N93" s="47"/>
      <c r="P93" s="42" t="s">
        <v>39</v>
      </c>
      <c r="Q93" s="42"/>
      <c r="R93" s="88" t="n">
        <f aca="false">SUM(S93:U93)</f>
        <v>4</v>
      </c>
      <c r="S93" s="88" t="n">
        <v>0</v>
      </c>
      <c r="T93" s="44" t="n">
        <v>4</v>
      </c>
      <c r="U93" s="44" t="n">
        <v>0</v>
      </c>
    </row>
    <row r="94" s="83" customFormat="true" ht="14.25" hidden="false" customHeight="true" outlineLevel="0" collapsed="false">
      <c r="B94" s="42" t="s">
        <v>20</v>
      </c>
      <c r="C94" s="89" t="n">
        <f aca="false">SUM(D94:H94)</f>
        <v>328</v>
      </c>
      <c r="D94" s="44" t="n">
        <v>110</v>
      </c>
      <c r="E94" s="44"/>
      <c r="F94" s="45" t="n">
        <v>218</v>
      </c>
      <c r="G94" s="45"/>
      <c r="H94" s="39" t="n">
        <v>0</v>
      </c>
      <c r="I94" s="1"/>
      <c r="J94" s="49"/>
      <c r="K94" s="50"/>
      <c r="L94" s="50"/>
      <c r="M94" s="50"/>
      <c r="N94" s="50"/>
      <c r="P94" s="42" t="s">
        <v>40</v>
      </c>
      <c r="Q94" s="42"/>
      <c r="R94" s="88" t="n">
        <f aca="false">SUM(S94:U94)</f>
        <v>40</v>
      </c>
      <c r="S94" s="88" t="n">
        <v>6</v>
      </c>
      <c r="T94" s="44" t="n">
        <v>34</v>
      </c>
      <c r="U94" s="44" t="n">
        <v>0</v>
      </c>
    </row>
    <row r="95" s="83" customFormat="true" ht="14.25" hidden="false" customHeight="true" outlineLevel="0" collapsed="false">
      <c r="B95" s="42" t="s">
        <v>21</v>
      </c>
      <c r="C95" s="89" t="n">
        <f aca="false">SUM(D95:H95)</f>
        <v>276</v>
      </c>
      <c r="D95" s="44" t="n">
        <v>105</v>
      </c>
      <c r="E95" s="44"/>
      <c r="F95" s="45" t="n">
        <v>171</v>
      </c>
      <c r="G95" s="45"/>
      <c r="H95" s="39" t="n">
        <v>0</v>
      </c>
      <c r="I95" s="1"/>
      <c r="J95" s="47"/>
      <c r="K95" s="47"/>
      <c r="L95" s="47"/>
      <c r="M95" s="47"/>
      <c r="N95" s="47"/>
      <c r="P95" s="42" t="s">
        <v>41</v>
      </c>
      <c r="Q95" s="42"/>
      <c r="R95" s="88" t="n">
        <f aca="false">SUM(S95:U95)</f>
        <v>1901</v>
      </c>
      <c r="S95" s="88" t="n">
        <v>734</v>
      </c>
      <c r="T95" s="44" t="n">
        <v>1167</v>
      </c>
      <c r="U95" s="44" t="n">
        <v>0</v>
      </c>
    </row>
    <row r="96" s="83" customFormat="true" ht="14.25" hidden="false" customHeight="true" outlineLevel="0" collapsed="false">
      <c r="B96" s="42" t="s">
        <v>22</v>
      </c>
      <c r="C96" s="89"/>
      <c r="D96" s="44"/>
      <c r="E96" s="44"/>
      <c r="F96" s="45"/>
      <c r="G96" s="45"/>
      <c r="H96" s="39"/>
      <c r="I96" s="1"/>
      <c r="J96" s="47"/>
      <c r="K96" s="1"/>
      <c r="L96" s="1"/>
      <c r="M96" s="1"/>
      <c r="N96" s="1"/>
      <c r="P96" s="54" t="s">
        <v>48</v>
      </c>
      <c r="Q96" s="54"/>
      <c r="R96" s="88" t="n">
        <f aca="false">SUM(S96:U96)</f>
        <v>110</v>
      </c>
      <c r="S96" s="88" t="n">
        <v>40</v>
      </c>
      <c r="T96" s="44" t="n">
        <v>70</v>
      </c>
      <c r="U96" s="44" t="n">
        <v>0</v>
      </c>
    </row>
    <row r="97" s="83" customFormat="true" ht="14.25" hidden="false" customHeight="true" outlineLevel="0" collapsed="false">
      <c r="B97" s="42" t="s">
        <v>23</v>
      </c>
      <c r="C97" s="89"/>
      <c r="D97" s="44"/>
      <c r="E97" s="44"/>
      <c r="F97" s="45"/>
      <c r="G97" s="45"/>
      <c r="H97" s="39"/>
      <c r="I97" s="1"/>
      <c r="J97" s="47"/>
      <c r="K97" s="1"/>
      <c r="L97" s="1"/>
      <c r="M97" s="1"/>
      <c r="N97" s="1"/>
      <c r="P97" s="9" t="s">
        <v>43</v>
      </c>
      <c r="Q97" s="9"/>
      <c r="R97" s="90" t="n">
        <f aca="false">SUM(S97:U97)</f>
        <v>13</v>
      </c>
      <c r="S97" s="90" t="n">
        <v>0</v>
      </c>
      <c r="T97" s="91" t="n">
        <v>8</v>
      </c>
      <c r="U97" s="91" t="n">
        <v>5</v>
      </c>
    </row>
    <row r="98" s="83" customFormat="true" ht="14.25" hidden="false" customHeight="true" outlineLevel="0" collapsed="false">
      <c r="B98" s="42" t="s">
        <v>24</v>
      </c>
      <c r="C98" s="89"/>
      <c r="D98" s="44"/>
      <c r="E98" s="44"/>
      <c r="F98" s="45"/>
      <c r="G98" s="45"/>
      <c r="H98" s="92"/>
      <c r="I98" s="1"/>
      <c r="J98" s="47"/>
      <c r="K98" s="1"/>
      <c r="L98" s="1"/>
      <c r="M98" s="1"/>
      <c r="N98" s="1"/>
      <c r="P98" s="11" t="s">
        <v>7</v>
      </c>
      <c r="Q98" s="11"/>
      <c r="R98" s="26" t="n">
        <f aca="false">SUM(R92:R97)</f>
        <v>2069</v>
      </c>
      <c r="S98" s="26" t="n">
        <f aca="false">SUM(S92:S97)</f>
        <v>780</v>
      </c>
      <c r="T98" s="26" t="n">
        <f aca="false">SUM(T92:T97)</f>
        <v>1284</v>
      </c>
      <c r="U98" s="26" t="n">
        <f aca="false">SUM(U92:U97)</f>
        <v>5</v>
      </c>
    </row>
    <row r="99" s="83" customFormat="true" ht="14.25" hidden="false" customHeight="true" outlineLevel="0" collapsed="false">
      <c r="B99" s="42" t="s">
        <v>25</v>
      </c>
      <c r="C99" s="89"/>
      <c r="D99" s="44"/>
      <c r="E99" s="44"/>
      <c r="F99" s="45"/>
      <c r="G99" s="45"/>
      <c r="H99" s="92"/>
      <c r="I99" s="1"/>
      <c r="J99" s="47"/>
      <c r="K99" s="1"/>
      <c r="L99" s="1"/>
      <c r="M99" s="1"/>
      <c r="N99" s="1"/>
      <c r="U99" s="84"/>
      <c r="V99" s="84"/>
    </row>
    <row r="100" s="83" customFormat="true" ht="14.25" hidden="false" customHeight="true" outlineLevel="0" collapsed="false">
      <c r="B100" s="42" t="s">
        <v>26</v>
      </c>
      <c r="C100" s="89"/>
      <c r="D100" s="44"/>
      <c r="E100" s="44"/>
      <c r="F100" s="45"/>
      <c r="G100" s="45"/>
      <c r="H100" s="92"/>
      <c r="I100" s="1"/>
      <c r="J100" s="47"/>
      <c r="K100" s="1"/>
      <c r="L100" s="1"/>
      <c r="M100" s="1"/>
      <c r="N100" s="1"/>
      <c r="U100" s="84"/>
      <c r="V100" s="84"/>
    </row>
    <row r="101" s="83" customFormat="true" ht="14.25" hidden="false" customHeight="true" outlineLevel="0" collapsed="false">
      <c r="B101" s="42" t="s">
        <v>27</v>
      </c>
      <c r="C101" s="51"/>
      <c r="D101" s="44"/>
      <c r="E101" s="44"/>
      <c r="F101" s="45"/>
      <c r="G101" s="45"/>
      <c r="H101" s="92"/>
      <c r="I101" s="1"/>
      <c r="J101" s="47"/>
      <c r="K101" s="1"/>
      <c r="L101" s="1"/>
      <c r="M101" s="1"/>
      <c r="N101" s="1"/>
      <c r="U101" s="84"/>
      <c r="V101" s="84"/>
    </row>
    <row r="102" s="83" customFormat="true" ht="14.25" hidden="false" customHeight="true" outlineLevel="0" collapsed="false">
      <c r="B102" s="11" t="s">
        <v>7</v>
      </c>
      <c r="C102" s="26" t="n">
        <f aca="false">SUM(C90:C101)</f>
        <v>2069</v>
      </c>
      <c r="D102" s="26" t="n">
        <f aca="false">SUM(D90:E101)</f>
        <v>780</v>
      </c>
      <c r="E102" s="26"/>
      <c r="F102" s="26" t="n">
        <f aca="false">SUM(F90:G101)</f>
        <v>1284</v>
      </c>
      <c r="G102" s="26"/>
      <c r="H102" s="26" t="n">
        <f aca="false">SUM(H90:H101)</f>
        <v>5</v>
      </c>
      <c r="I102" s="1"/>
      <c r="J102" s="47"/>
      <c r="K102" s="1"/>
      <c r="L102" s="1"/>
      <c r="M102" s="1"/>
      <c r="N102" s="1"/>
      <c r="O102" s="84"/>
      <c r="P102" s="84"/>
      <c r="Q102" s="84"/>
      <c r="R102" s="84"/>
      <c r="S102" s="84"/>
      <c r="T102" s="84"/>
      <c r="U102" s="84"/>
      <c r="V102" s="84"/>
    </row>
    <row r="103" s="83" customFormat="true" ht="14.25" hidden="false" customHeight="true" outlineLevel="0" collapsed="false">
      <c r="B103" s="28" t="s">
        <v>28</v>
      </c>
      <c r="C103" s="29" t="n">
        <f aca="false">SUM(D103:H103)</f>
        <v>100</v>
      </c>
      <c r="D103" s="29" t="n">
        <f aca="false">D102/C102*100</f>
        <v>37.6993716771387</v>
      </c>
      <c r="E103" s="29"/>
      <c r="F103" s="29" t="n">
        <f aca="false">F102/C102*100</f>
        <v>62.0589656839053</v>
      </c>
      <c r="G103" s="29"/>
      <c r="H103" s="29" t="n">
        <f aca="false">H102/C102*100</f>
        <v>0.241662638956017</v>
      </c>
      <c r="I103" s="1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</row>
    <row r="104" customFormat="false" ht="38.25" hidden="false" customHeight="true" outlineLevel="0" collapsed="false">
      <c r="L104" s="20"/>
      <c r="M104" s="20"/>
    </row>
    <row r="105" customFormat="false" ht="14.4" hidden="false" customHeight="true" outlineLevel="0" collapsed="false">
      <c r="B105" s="93" t="s">
        <v>60</v>
      </c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</row>
    <row r="106" customFormat="false" ht="14.4" hidden="false" customHeight="true" outlineLevel="0" collapsed="false">
      <c r="B106" s="11" t="s">
        <v>6</v>
      </c>
      <c r="C106" s="11"/>
      <c r="D106" s="11" t="s">
        <v>7</v>
      </c>
      <c r="E106" s="11" t="s">
        <v>16</v>
      </c>
      <c r="F106" s="11" t="s">
        <v>17</v>
      </c>
      <c r="G106" s="11" t="s">
        <v>18</v>
      </c>
      <c r="H106" s="11" t="s">
        <v>19</v>
      </c>
      <c r="I106" s="11" t="s">
        <v>20</v>
      </c>
      <c r="J106" s="11" t="s">
        <v>21</v>
      </c>
      <c r="K106" s="11" t="s">
        <v>22</v>
      </c>
      <c r="L106" s="11" t="s">
        <v>23</v>
      </c>
      <c r="M106" s="11" t="s">
        <v>24</v>
      </c>
      <c r="N106" s="11" t="s">
        <v>25</v>
      </c>
      <c r="O106" s="11" t="s">
        <v>26</v>
      </c>
      <c r="P106" s="11" t="s">
        <v>27</v>
      </c>
      <c r="Q106" s="94"/>
      <c r="R106" s="94"/>
      <c r="S106" s="94"/>
    </row>
    <row r="107" customFormat="false" ht="14.25" hidden="false" customHeight="true" outlineLevel="0" collapsed="false">
      <c r="B107" s="95" t="s">
        <v>61</v>
      </c>
      <c r="C107" s="95"/>
      <c r="D107" s="87" t="n">
        <f aca="false">SUM(E107:P107)</f>
        <v>32</v>
      </c>
      <c r="E107" s="87" t="n">
        <v>7</v>
      </c>
      <c r="F107" s="87" t="n">
        <v>7</v>
      </c>
      <c r="G107" s="87" t="n">
        <v>3</v>
      </c>
      <c r="H107" s="87" t="n">
        <v>5</v>
      </c>
      <c r="I107" s="87" t="n">
        <v>3</v>
      </c>
      <c r="J107" s="87" t="n">
        <v>7</v>
      </c>
      <c r="K107" s="87"/>
      <c r="L107" s="87"/>
      <c r="M107" s="87"/>
      <c r="N107" s="87"/>
      <c r="O107" s="87"/>
      <c r="P107" s="87"/>
      <c r="Q107" s="96"/>
      <c r="R107" s="96"/>
      <c r="S107" s="96"/>
    </row>
    <row r="108" customFormat="false" ht="14.25" hidden="false" customHeight="true" outlineLevel="0" collapsed="false">
      <c r="B108" s="77" t="s">
        <v>62</v>
      </c>
      <c r="C108" s="77"/>
      <c r="D108" s="88" t="n">
        <f aca="false">SUM(E108:P108)</f>
        <v>4</v>
      </c>
      <c r="E108" s="88" t="n">
        <v>1</v>
      </c>
      <c r="F108" s="88" t="n">
        <v>0</v>
      </c>
      <c r="G108" s="88" t="n">
        <v>1</v>
      </c>
      <c r="H108" s="88" t="n">
        <v>1</v>
      </c>
      <c r="I108" s="88" t="n">
        <v>0</v>
      </c>
      <c r="J108" s="88" t="n">
        <v>1</v>
      </c>
      <c r="K108" s="88"/>
      <c r="L108" s="88"/>
      <c r="M108" s="88"/>
      <c r="N108" s="88"/>
      <c r="O108" s="88"/>
      <c r="P108" s="88"/>
      <c r="Q108" s="96"/>
      <c r="R108" s="96"/>
      <c r="S108" s="96"/>
    </row>
    <row r="109" customFormat="false" ht="14.25" hidden="false" customHeight="true" outlineLevel="0" collapsed="false">
      <c r="B109" s="77" t="s">
        <v>63</v>
      </c>
      <c r="C109" s="77"/>
      <c r="D109" s="88" t="n">
        <f aca="false">SUM(E109:P109)</f>
        <v>117</v>
      </c>
      <c r="E109" s="88" t="n">
        <v>25</v>
      </c>
      <c r="F109" s="88" t="n">
        <v>16</v>
      </c>
      <c r="G109" s="88" t="n">
        <v>27</v>
      </c>
      <c r="H109" s="88" t="n">
        <v>22</v>
      </c>
      <c r="I109" s="88" t="n">
        <v>14</v>
      </c>
      <c r="J109" s="88" t="n">
        <v>13</v>
      </c>
      <c r="K109" s="88"/>
      <c r="L109" s="88"/>
      <c r="M109" s="88"/>
      <c r="N109" s="88"/>
      <c r="O109" s="88"/>
      <c r="P109" s="88"/>
      <c r="Q109" s="96"/>
      <c r="R109" s="96"/>
      <c r="S109" s="96"/>
    </row>
    <row r="110" customFormat="false" ht="14.25" hidden="false" customHeight="true" outlineLevel="0" collapsed="false">
      <c r="B110" s="77" t="s">
        <v>64</v>
      </c>
      <c r="C110" s="77"/>
      <c r="D110" s="88" t="n">
        <f aca="false">SUM(E110:P110)</f>
        <v>52</v>
      </c>
      <c r="E110" s="88" t="n">
        <v>10</v>
      </c>
      <c r="F110" s="88" t="n">
        <v>9</v>
      </c>
      <c r="G110" s="88" t="n">
        <v>9</v>
      </c>
      <c r="H110" s="88" t="n">
        <v>7</v>
      </c>
      <c r="I110" s="88" t="n">
        <v>7</v>
      </c>
      <c r="J110" s="88" t="n">
        <v>10</v>
      </c>
      <c r="K110" s="88"/>
      <c r="L110" s="88"/>
      <c r="M110" s="88"/>
      <c r="N110" s="88"/>
      <c r="O110" s="88"/>
      <c r="P110" s="88"/>
      <c r="Q110" s="96"/>
      <c r="R110" s="96"/>
      <c r="S110" s="96"/>
    </row>
    <row r="111" customFormat="false" ht="14.25" hidden="false" customHeight="true" outlineLevel="0" collapsed="false">
      <c r="B111" s="77" t="s">
        <v>65</v>
      </c>
      <c r="C111" s="77"/>
      <c r="D111" s="88" t="n">
        <f aca="false">SUM(E111:P111)</f>
        <v>1279</v>
      </c>
      <c r="E111" s="88" t="n">
        <v>209</v>
      </c>
      <c r="F111" s="88" t="n">
        <v>199</v>
      </c>
      <c r="G111" s="88" t="n">
        <v>231</v>
      </c>
      <c r="H111" s="88" t="n">
        <v>265</v>
      </c>
      <c r="I111" s="88" t="n">
        <v>201</v>
      </c>
      <c r="J111" s="88" t="n">
        <v>174</v>
      </c>
      <c r="K111" s="88"/>
      <c r="L111" s="88"/>
      <c r="M111" s="88"/>
      <c r="N111" s="88"/>
      <c r="O111" s="88"/>
      <c r="P111" s="88"/>
      <c r="Q111" s="96"/>
      <c r="R111" s="96"/>
      <c r="S111" s="96"/>
    </row>
    <row r="112" customFormat="false" ht="14.25" hidden="false" customHeight="true" outlineLevel="0" collapsed="false">
      <c r="B112" s="77" t="s">
        <v>66</v>
      </c>
      <c r="C112" s="77"/>
      <c r="D112" s="88" t="n">
        <f aca="false">SUM(E112:P112)</f>
        <v>102</v>
      </c>
      <c r="E112" s="88" t="n">
        <v>14</v>
      </c>
      <c r="F112" s="88" t="n">
        <v>17</v>
      </c>
      <c r="G112" s="88" t="n">
        <v>13</v>
      </c>
      <c r="H112" s="88" t="n">
        <v>23</v>
      </c>
      <c r="I112" s="88" t="n">
        <v>17</v>
      </c>
      <c r="J112" s="88" t="n">
        <v>18</v>
      </c>
      <c r="K112" s="88"/>
      <c r="L112" s="88"/>
      <c r="M112" s="88"/>
      <c r="N112" s="88"/>
      <c r="O112" s="88"/>
      <c r="P112" s="88"/>
      <c r="Q112" s="96"/>
      <c r="R112" s="96"/>
      <c r="S112" s="96"/>
    </row>
    <row r="113" customFormat="false" ht="14.25" hidden="false" customHeight="true" outlineLevel="0" collapsed="false">
      <c r="B113" s="77" t="s">
        <v>67</v>
      </c>
      <c r="C113" s="77"/>
      <c r="D113" s="88" t="n">
        <f aca="false">SUM(E113:P113)</f>
        <v>30</v>
      </c>
      <c r="E113" s="88" t="n">
        <v>5</v>
      </c>
      <c r="F113" s="88" t="n">
        <v>1</v>
      </c>
      <c r="G113" s="88" t="n">
        <v>5</v>
      </c>
      <c r="H113" s="88" t="n">
        <v>10</v>
      </c>
      <c r="I113" s="88" t="n">
        <v>4</v>
      </c>
      <c r="J113" s="88" t="n">
        <v>5</v>
      </c>
      <c r="K113" s="88"/>
      <c r="L113" s="88"/>
      <c r="M113" s="88"/>
      <c r="N113" s="88"/>
      <c r="O113" s="88"/>
      <c r="P113" s="88"/>
      <c r="Q113" s="96"/>
      <c r="R113" s="96"/>
      <c r="S113" s="96"/>
    </row>
    <row r="114" customFormat="false" ht="14.25" hidden="false" customHeight="true" outlineLevel="0" collapsed="false">
      <c r="B114" s="77" t="s">
        <v>68</v>
      </c>
      <c r="C114" s="77"/>
      <c r="D114" s="88" t="n">
        <f aca="false">SUM(E114:P114)</f>
        <v>73</v>
      </c>
      <c r="E114" s="88" t="n">
        <v>18</v>
      </c>
      <c r="F114" s="88" t="n">
        <v>22</v>
      </c>
      <c r="G114" s="88" t="n">
        <v>10</v>
      </c>
      <c r="H114" s="88" t="n">
        <v>14</v>
      </c>
      <c r="I114" s="88" t="n">
        <v>4</v>
      </c>
      <c r="J114" s="88" t="n">
        <v>5</v>
      </c>
      <c r="K114" s="88"/>
      <c r="L114" s="88"/>
      <c r="M114" s="88"/>
      <c r="N114" s="88"/>
      <c r="O114" s="88"/>
      <c r="P114" s="88"/>
      <c r="Q114" s="96"/>
      <c r="R114" s="96"/>
      <c r="S114" s="96"/>
    </row>
    <row r="115" customFormat="false" ht="14.25" hidden="false" customHeight="true" outlineLevel="0" collapsed="false">
      <c r="B115" s="77" t="s">
        <v>69</v>
      </c>
      <c r="C115" s="77"/>
      <c r="D115" s="88" t="n">
        <f aca="false">SUM(E115:P115)</f>
        <v>46</v>
      </c>
      <c r="E115" s="88" t="n">
        <v>5</v>
      </c>
      <c r="F115" s="88" t="n">
        <v>9</v>
      </c>
      <c r="G115" s="88" t="n">
        <v>14</v>
      </c>
      <c r="H115" s="88" t="n">
        <v>7</v>
      </c>
      <c r="I115" s="88" t="n">
        <v>4</v>
      </c>
      <c r="J115" s="88" t="n">
        <v>7</v>
      </c>
      <c r="K115" s="88"/>
      <c r="L115" s="88"/>
      <c r="M115" s="88"/>
      <c r="N115" s="88"/>
      <c r="O115" s="88"/>
      <c r="P115" s="88"/>
      <c r="Q115" s="96"/>
      <c r="R115" s="96"/>
      <c r="S115" s="96"/>
    </row>
    <row r="116" customFormat="false" ht="14.25" hidden="false" customHeight="true" outlineLevel="0" collapsed="false">
      <c r="B116" s="77" t="s">
        <v>70</v>
      </c>
      <c r="C116" s="77"/>
      <c r="D116" s="88" t="n">
        <f aca="false">SUM(E116:P116)</f>
        <v>6</v>
      </c>
      <c r="E116" s="88" t="n">
        <v>0</v>
      </c>
      <c r="F116" s="88" t="n">
        <v>1</v>
      </c>
      <c r="G116" s="88" t="n">
        <v>3</v>
      </c>
      <c r="H116" s="88" t="n">
        <v>1</v>
      </c>
      <c r="I116" s="88" t="n">
        <v>1</v>
      </c>
      <c r="J116" s="88" t="n">
        <v>0</v>
      </c>
      <c r="K116" s="88"/>
      <c r="L116" s="88"/>
      <c r="M116" s="88"/>
      <c r="N116" s="88"/>
      <c r="O116" s="88"/>
      <c r="P116" s="88"/>
      <c r="Q116" s="96"/>
      <c r="R116" s="96"/>
      <c r="S116" s="96"/>
    </row>
    <row r="117" customFormat="false" ht="14.25" hidden="false" customHeight="true" outlineLevel="0" collapsed="false">
      <c r="B117" s="77" t="s">
        <v>71</v>
      </c>
      <c r="C117" s="77"/>
      <c r="D117" s="88" t="n">
        <f aca="false">SUM(E117:P117)</f>
        <v>3</v>
      </c>
      <c r="E117" s="88" t="n">
        <v>0</v>
      </c>
      <c r="F117" s="88" t="n">
        <v>0</v>
      </c>
      <c r="G117" s="88" t="n">
        <v>2</v>
      </c>
      <c r="H117" s="88" t="n">
        <v>1</v>
      </c>
      <c r="I117" s="88" t="n">
        <v>0</v>
      </c>
      <c r="J117" s="88" t="n">
        <v>0</v>
      </c>
      <c r="K117" s="88"/>
      <c r="L117" s="88"/>
      <c r="M117" s="88"/>
      <c r="N117" s="88"/>
      <c r="O117" s="88"/>
      <c r="P117" s="88"/>
      <c r="Q117" s="96"/>
      <c r="R117" s="96"/>
      <c r="S117" s="96"/>
    </row>
    <row r="118" customFormat="false" ht="14.25" hidden="false" customHeight="true" outlineLevel="0" collapsed="false">
      <c r="B118" s="77" t="s">
        <v>72</v>
      </c>
      <c r="C118" s="77"/>
      <c r="D118" s="88" t="n">
        <f aca="false">SUM(E118:P118)</f>
        <v>8</v>
      </c>
      <c r="E118" s="88" t="n">
        <v>1</v>
      </c>
      <c r="F118" s="88" t="n">
        <v>1</v>
      </c>
      <c r="G118" s="88" t="n">
        <v>2</v>
      </c>
      <c r="H118" s="88" t="n">
        <v>1</v>
      </c>
      <c r="I118" s="88" t="n">
        <v>2</v>
      </c>
      <c r="J118" s="88" t="n">
        <v>1</v>
      </c>
      <c r="K118" s="88"/>
      <c r="L118" s="88"/>
      <c r="M118" s="88"/>
      <c r="N118" s="88"/>
      <c r="O118" s="88"/>
      <c r="P118" s="88"/>
      <c r="Q118" s="96"/>
      <c r="R118" s="96"/>
      <c r="S118" s="96"/>
    </row>
    <row r="119" customFormat="false" ht="14.25" hidden="false" customHeight="true" outlineLevel="0" collapsed="false">
      <c r="B119" s="77" t="s">
        <v>73</v>
      </c>
      <c r="C119" s="77"/>
      <c r="D119" s="88" t="n">
        <f aca="false">SUM(E119:P119)</f>
        <v>2</v>
      </c>
      <c r="E119" s="44" t="n">
        <v>1</v>
      </c>
      <c r="F119" s="44" t="n">
        <v>0</v>
      </c>
      <c r="G119" s="44" t="n">
        <v>0</v>
      </c>
      <c r="H119" s="44" t="n">
        <v>0</v>
      </c>
      <c r="I119" s="44" t="n">
        <v>1</v>
      </c>
      <c r="J119" s="44" t="n">
        <v>0</v>
      </c>
      <c r="K119" s="44"/>
      <c r="L119" s="88"/>
      <c r="M119" s="88"/>
      <c r="N119" s="88"/>
      <c r="O119" s="88"/>
      <c r="P119" s="88"/>
      <c r="Q119" s="96"/>
      <c r="R119" s="96"/>
      <c r="S119" s="96"/>
    </row>
    <row r="120" customFormat="false" ht="14.25" hidden="false" customHeight="true" outlineLevel="0" collapsed="false">
      <c r="B120" s="77" t="s">
        <v>74</v>
      </c>
      <c r="C120" s="77"/>
      <c r="D120" s="88" t="n">
        <f aca="false">SUM(E120:P120)</f>
        <v>108</v>
      </c>
      <c r="E120" s="88" t="n">
        <v>32</v>
      </c>
      <c r="F120" s="88" t="n">
        <v>14</v>
      </c>
      <c r="G120" s="88" t="n">
        <v>19</v>
      </c>
      <c r="H120" s="88" t="n">
        <v>11</v>
      </c>
      <c r="I120" s="88" t="n">
        <v>17</v>
      </c>
      <c r="J120" s="88" t="n">
        <v>15</v>
      </c>
      <c r="K120" s="88"/>
      <c r="L120" s="88"/>
      <c r="M120" s="88"/>
      <c r="N120" s="88"/>
      <c r="O120" s="88"/>
      <c r="P120" s="88"/>
      <c r="Q120" s="96"/>
      <c r="R120" s="96"/>
      <c r="S120" s="96"/>
    </row>
    <row r="121" customFormat="false" ht="14.25" hidden="false" customHeight="true" outlineLevel="0" collapsed="false">
      <c r="B121" s="77" t="s">
        <v>75</v>
      </c>
      <c r="C121" s="77"/>
      <c r="D121" s="88" t="n">
        <f aca="false">SUM(E121:P121)</f>
        <v>138</v>
      </c>
      <c r="E121" s="88" t="n">
        <v>18</v>
      </c>
      <c r="F121" s="88" t="n">
        <v>19</v>
      </c>
      <c r="G121" s="88" t="n">
        <v>20</v>
      </c>
      <c r="H121" s="88" t="n">
        <v>25</v>
      </c>
      <c r="I121" s="88" t="n">
        <v>42</v>
      </c>
      <c r="J121" s="88" t="n">
        <v>14</v>
      </c>
      <c r="K121" s="88"/>
      <c r="L121" s="88"/>
      <c r="M121" s="88"/>
      <c r="N121" s="88"/>
      <c r="O121" s="88"/>
      <c r="P121" s="88"/>
      <c r="Q121" s="96"/>
      <c r="R121" s="96"/>
      <c r="S121" s="96"/>
    </row>
    <row r="122" customFormat="false" ht="14.25" hidden="false" customHeight="true" outlineLevel="0" collapsed="false">
      <c r="B122" s="97" t="s">
        <v>76</v>
      </c>
      <c r="C122" s="97"/>
      <c r="D122" s="88" t="n">
        <f aca="false">SUM(E122:P122)</f>
        <v>0</v>
      </c>
      <c r="E122" s="88" t="n">
        <v>0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/>
      <c r="L122" s="88"/>
      <c r="M122" s="88"/>
      <c r="N122" s="88"/>
      <c r="O122" s="88"/>
      <c r="P122" s="88"/>
      <c r="Q122" s="96"/>
      <c r="R122" s="96"/>
      <c r="S122" s="96"/>
    </row>
    <row r="123" customFormat="false" ht="24.75" hidden="false" customHeight="true" outlineLevel="0" collapsed="false">
      <c r="B123" s="77" t="s">
        <v>77</v>
      </c>
      <c r="C123" s="77"/>
      <c r="D123" s="88" t="n">
        <f aca="false">SUM(E123:P123)</f>
        <v>1</v>
      </c>
      <c r="E123" s="88" t="n">
        <v>0</v>
      </c>
      <c r="F123" s="88" t="n">
        <v>0</v>
      </c>
      <c r="G123" s="88" t="n">
        <v>1</v>
      </c>
      <c r="H123" s="88" t="n">
        <v>0</v>
      </c>
      <c r="I123" s="88" t="n">
        <v>0</v>
      </c>
      <c r="J123" s="88" t="n">
        <v>0</v>
      </c>
      <c r="K123" s="88"/>
      <c r="L123" s="88"/>
      <c r="M123" s="88"/>
      <c r="N123" s="88"/>
      <c r="O123" s="88"/>
      <c r="P123" s="88"/>
      <c r="Q123" s="96"/>
      <c r="R123" s="96"/>
      <c r="S123" s="96"/>
    </row>
    <row r="124" customFormat="false" ht="14.4" hidden="false" customHeight="true" outlineLevel="0" collapsed="false">
      <c r="B124" s="77" t="s">
        <v>78</v>
      </c>
      <c r="C124" s="77"/>
      <c r="D124" s="88" t="n">
        <f aca="false">SUM(E124:P124)</f>
        <v>63</v>
      </c>
      <c r="E124" s="88" t="n">
        <v>10</v>
      </c>
      <c r="F124" s="88" t="n">
        <v>11</v>
      </c>
      <c r="G124" s="88" t="n">
        <v>17</v>
      </c>
      <c r="H124" s="88" t="n">
        <v>8</v>
      </c>
      <c r="I124" s="88" t="n">
        <v>11</v>
      </c>
      <c r="J124" s="88" t="n">
        <v>6</v>
      </c>
      <c r="K124" s="88"/>
      <c r="L124" s="88"/>
      <c r="M124" s="88"/>
      <c r="N124" s="88"/>
      <c r="O124" s="88"/>
      <c r="P124" s="88"/>
      <c r="Q124" s="94"/>
      <c r="R124" s="94"/>
      <c r="S124" s="94"/>
    </row>
    <row r="125" s="98" customFormat="true" ht="14.4" hidden="false" customHeight="true" outlineLevel="0" collapsed="false">
      <c r="B125" s="46" t="s">
        <v>79</v>
      </c>
      <c r="C125" s="46"/>
      <c r="D125" s="90" t="n">
        <f aca="false">SUM(E125:P125)</f>
        <v>5</v>
      </c>
      <c r="E125" s="90" t="n">
        <v>4</v>
      </c>
      <c r="F125" s="90" t="n">
        <v>1</v>
      </c>
      <c r="G125" s="90" t="n">
        <v>0</v>
      </c>
      <c r="H125" s="90" t="n">
        <v>0</v>
      </c>
      <c r="I125" s="90" t="n">
        <v>0</v>
      </c>
      <c r="J125" s="90" t="n">
        <v>0</v>
      </c>
      <c r="K125" s="90"/>
      <c r="L125" s="90"/>
      <c r="M125" s="90"/>
      <c r="N125" s="90"/>
      <c r="O125" s="90"/>
      <c r="P125" s="90"/>
      <c r="Q125" s="99"/>
      <c r="R125" s="99"/>
      <c r="S125" s="99"/>
    </row>
    <row r="126" customFormat="false" ht="14.4" hidden="false" customHeight="true" outlineLevel="0" collapsed="false">
      <c r="B126" s="100" t="s">
        <v>7</v>
      </c>
      <c r="C126" s="100"/>
      <c r="D126" s="101" t="n">
        <f aca="false">SUM(D107:D125)</f>
        <v>2069</v>
      </c>
      <c r="E126" s="101" t="n">
        <f aca="false">SUM(E107:E125)</f>
        <v>360</v>
      </c>
      <c r="F126" s="101" t="n">
        <f aca="false">SUM(F107:F125)</f>
        <v>327</v>
      </c>
      <c r="G126" s="101" t="n">
        <f aca="false">SUM(G107:G125)</f>
        <v>377</v>
      </c>
      <c r="H126" s="101" t="n">
        <f aca="false">SUM(H107:H125)</f>
        <v>401</v>
      </c>
      <c r="I126" s="101" t="n">
        <f aca="false">SUM(I107:I125)</f>
        <v>328</v>
      </c>
      <c r="J126" s="101" t="n">
        <f aca="false">SUM(J107:J125)</f>
        <v>276</v>
      </c>
      <c r="K126" s="101"/>
      <c r="L126" s="101"/>
      <c r="M126" s="101"/>
      <c r="N126" s="101"/>
      <c r="O126" s="101"/>
      <c r="P126" s="101"/>
    </row>
    <row r="127" customFormat="false" ht="6" hidden="false" customHeight="true" outlineLevel="0" collapsed="false">
      <c r="I127" s="102"/>
      <c r="J127" s="23"/>
      <c r="K127" s="103"/>
    </row>
    <row r="128" customFormat="false" ht="14.25" hidden="true" customHeight="true" outlineLevel="0" collapsed="false">
      <c r="I128" s="102"/>
      <c r="J128" s="23"/>
      <c r="K128" s="103"/>
    </row>
    <row r="129" customFormat="false" ht="8.25" hidden="false" customHeight="true" outlineLevel="0" collapsed="false">
      <c r="I129" s="104"/>
      <c r="J129" s="23"/>
      <c r="K129" s="103"/>
    </row>
    <row r="130" customFormat="false" ht="21.75" hidden="false" customHeight="true" outlineLevel="0" collapsed="false">
      <c r="B130" s="7" t="s">
        <v>80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8"/>
    </row>
    <row r="131" customFormat="false" ht="9" hidden="false" customHeight="true" outlineLevel="0" collapsed="false">
      <c r="A131" s="9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</row>
    <row r="132" customFormat="false" ht="17.1" hidden="false" customHeight="true" outlineLevel="0" collapsed="false">
      <c r="A132" s="9"/>
      <c r="B132" s="106" t="s">
        <v>81</v>
      </c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7"/>
      <c r="Q132" s="107"/>
    </row>
    <row r="133" customFormat="false" ht="17.1" hidden="false" customHeight="true" outlineLevel="0" collapsed="false">
      <c r="A133" s="9"/>
      <c r="B133" s="100" t="s">
        <v>6</v>
      </c>
      <c r="C133" s="100" t="s">
        <v>7</v>
      </c>
      <c r="D133" s="100" t="s">
        <v>16</v>
      </c>
      <c r="E133" s="100" t="s">
        <v>17</v>
      </c>
      <c r="F133" s="100" t="s">
        <v>18</v>
      </c>
      <c r="G133" s="100" t="s">
        <v>19</v>
      </c>
      <c r="H133" s="100" t="s">
        <v>20</v>
      </c>
      <c r="I133" s="100" t="s">
        <v>21</v>
      </c>
      <c r="J133" s="100" t="s">
        <v>22</v>
      </c>
      <c r="K133" s="100" t="s">
        <v>23</v>
      </c>
      <c r="L133" s="100" t="s">
        <v>82</v>
      </c>
      <c r="M133" s="100" t="s">
        <v>25</v>
      </c>
      <c r="N133" s="100" t="s">
        <v>26</v>
      </c>
      <c r="O133" s="100" t="s">
        <v>27</v>
      </c>
      <c r="P133" s="108"/>
      <c r="Q133" s="108"/>
    </row>
    <row r="134" customFormat="false" ht="17.25" hidden="false" customHeight="true" outlineLevel="0" collapsed="false">
      <c r="A134" s="9"/>
      <c r="B134" s="109" t="s">
        <v>83</v>
      </c>
      <c r="C134" s="110" t="n">
        <f aca="false">SUM(D134:O134)</f>
        <v>2</v>
      </c>
      <c r="D134" s="110" t="n">
        <v>2</v>
      </c>
      <c r="E134" s="110" t="n">
        <v>0</v>
      </c>
      <c r="F134" s="110" t="n">
        <v>0</v>
      </c>
      <c r="G134" s="110" t="n">
        <v>0</v>
      </c>
      <c r="H134" s="110" t="n">
        <v>0</v>
      </c>
      <c r="I134" s="110" t="n">
        <v>0</v>
      </c>
      <c r="J134" s="110"/>
      <c r="K134" s="110"/>
      <c r="L134" s="110"/>
      <c r="M134" s="110"/>
      <c r="N134" s="110"/>
      <c r="O134" s="110"/>
      <c r="P134" s="108"/>
      <c r="Q134" s="108"/>
    </row>
    <row r="135" customFormat="false" ht="17.25" hidden="false" customHeight="true" outlineLevel="0" collapsed="false">
      <c r="A135" s="9"/>
      <c r="B135" s="109" t="s">
        <v>84</v>
      </c>
      <c r="C135" s="110" t="n">
        <f aca="false">SUM(D135:O135)</f>
        <v>1</v>
      </c>
      <c r="D135" s="110" t="n">
        <v>0</v>
      </c>
      <c r="E135" s="110" t="n">
        <v>0</v>
      </c>
      <c r="F135" s="110" t="n">
        <v>0</v>
      </c>
      <c r="G135" s="110" t="n">
        <v>1</v>
      </c>
      <c r="H135" s="110" t="n">
        <v>0</v>
      </c>
      <c r="I135" s="110" t="n">
        <v>0</v>
      </c>
      <c r="J135" s="110"/>
      <c r="K135" s="110"/>
      <c r="L135" s="110"/>
      <c r="M135" s="110"/>
      <c r="N135" s="110"/>
      <c r="O135" s="110"/>
      <c r="P135" s="108"/>
      <c r="Q135" s="108"/>
    </row>
    <row r="136" customFormat="false" ht="17.25" hidden="false" customHeight="true" outlineLevel="0" collapsed="false">
      <c r="A136" s="9"/>
      <c r="B136" s="111" t="s">
        <v>85</v>
      </c>
      <c r="C136" s="112" t="n">
        <f aca="false">SUM(D136:O136)</f>
        <v>176</v>
      </c>
      <c r="D136" s="112" t="n">
        <v>31</v>
      </c>
      <c r="E136" s="112" t="n">
        <v>25</v>
      </c>
      <c r="F136" s="112" t="n">
        <v>21</v>
      </c>
      <c r="G136" s="112" t="n">
        <v>45</v>
      </c>
      <c r="H136" s="112" t="n">
        <v>30</v>
      </c>
      <c r="I136" s="112" t="n">
        <v>24</v>
      </c>
      <c r="J136" s="112"/>
      <c r="K136" s="112"/>
      <c r="L136" s="112"/>
      <c r="M136" s="112"/>
      <c r="N136" s="112"/>
      <c r="O136" s="112"/>
      <c r="P136" s="108"/>
      <c r="Q136" s="108"/>
    </row>
    <row r="137" customFormat="false" ht="17.25" hidden="false" customHeight="true" outlineLevel="0" collapsed="false">
      <c r="A137" s="9"/>
      <c r="B137" s="111" t="s">
        <v>86</v>
      </c>
      <c r="C137" s="112" t="n">
        <v>1</v>
      </c>
      <c r="D137" s="112" t="n">
        <v>0</v>
      </c>
      <c r="E137" s="112" t="n">
        <v>0</v>
      </c>
      <c r="F137" s="112" t="n">
        <v>0</v>
      </c>
      <c r="G137" s="112" t="n">
        <v>0</v>
      </c>
      <c r="H137" s="112" t="n">
        <v>1</v>
      </c>
      <c r="I137" s="112" t="n">
        <v>0</v>
      </c>
      <c r="J137" s="112"/>
      <c r="K137" s="112"/>
      <c r="L137" s="112"/>
      <c r="M137" s="112"/>
      <c r="N137" s="112"/>
      <c r="O137" s="112"/>
      <c r="P137" s="108"/>
      <c r="Q137" s="108"/>
    </row>
    <row r="138" customFormat="false" ht="17.25" hidden="false" customHeight="true" outlineLevel="0" collapsed="false">
      <c r="A138" s="9"/>
      <c r="B138" s="111" t="s">
        <v>87</v>
      </c>
      <c r="C138" s="112" t="n">
        <f aca="false">SUM(D138:O138)</f>
        <v>1</v>
      </c>
      <c r="D138" s="112" t="n">
        <v>0</v>
      </c>
      <c r="E138" s="112" t="n">
        <v>0</v>
      </c>
      <c r="F138" s="112" t="n">
        <v>1</v>
      </c>
      <c r="G138" s="112" t="n">
        <v>0</v>
      </c>
      <c r="H138" s="112" t="n">
        <v>0</v>
      </c>
      <c r="I138" s="112" t="n">
        <v>0</v>
      </c>
      <c r="J138" s="112"/>
      <c r="K138" s="112"/>
      <c r="L138" s="112"/>
      <c r="M138" s="112"/>
      <c r="N138" s="112"/>
      <c r="O138" s="112"/>
      <c r="P138" s="108"/>
      <c r="Q138" s="108"/>
    </row>
    <row r="139" customFormat="false" ht="14.4" hidden="false" customHeight="true" outlineLevel="0" collapsed="false">
      <c r="A139" s="9"/>
      <c r="B139" s="111" t="s">
        <v>88</v>
      </c>
      <c r="C139" s="112" t="n">
        <f aca="false">SUM(D139:O139)</f>
        <v>3</v>
      </c>
      <c r="D139" s="112" t="n">
        <v>1</v>
      </c>
      <c r="E139" s="112" t="n">
        <v>0</v>
      </c>
      <c r="F139" s="112" t="n">
        <v>0</v>
      </c>
      <c r="G139" s="112" t="n">
        <v>2</v>
      </c>
      <c r="H139" s="112" t="n">
        <v>0</v>
      </c>
      <c r="I139" s="112" t="n">
        <v>0</v>
      </c>
      <c r="J139" s="112"/>
      <c r="K139" s="112"/>
      <c r="L139" s="112"/>
      <c r="M139" s="112"/>
      <c r="N139" s="112"/>
      <c r="O139" s="112"/>
      <c r="P139" s="108"/>
      <c r="Q139" s="108"/>
    </row>
    <row r="140" customFormat="false" ht="14.4" hidden="false" customHeight="true" outlineLevel="0" collapsed="false">
      <c r="A140" s="9"/>
      <c r="B140" s="111" t="s">
        <v>89</v>
      </c>
      <c r="C140" s="112" t="n">
        <f aca="false">SUM(D140:O140)</f>
        <v>1881</v>
      </c>
      <c r="D140" s="112" t="n">
        <v>326</v>
      </c>
      <c r="E140" s="112" t="n">
        <v>302</v>
      </c>
      <c r="F140" s="112" t="n">
        <v>351</v>
      </c>
      <c r="G140" s="112" t="n">
        <v>353</v>
      </c>
      <c r="H140" s="112" t="n">
        <v>297</v>
      </c>
      <c r="I140" s="112" t="n">
        <v>252</v>
      </c>
      <c r="J140" s="112"/>
      <c r="K140" s="112"/>
      <c r="L140" s="112"/>
      <c r="M140" s="112"/>
      <c r="N140" s="112"/>
      <c r="O140" s="112"/>
      <c r="P140" s="108"/>
      <c r="Q140" s="108"/>
    </row>
    <row r="141" customFormat="false" ht="14.4" hidden="false" customHeight="true" outlineLevel="0" collapsed="false">
      <c r="A141" s="9"/>
      <c r="B141" s="113" t="s">
        <v>90</v>
      </c>
      <c r="C141" s="114" t="n">
        <f aca="false">SUM(D141:O141)</f>
        <v>4</v>
      </c>
      <c r="D141" s="114" t="n">
        <v>0</v>
      </c>
      <c r="E141" s="114" t="n">
        <v>0</v>
      </c>
      <c r="F141" s="114" t="n">
        <v>4</v>
      </c>
      <c r="G141" s="114" t="n">
        <v>0</v>
      </c>
      <c r="H141" s="114" t="n">
        <v>0</v>
      </c>
      <c r="I141" s="114" t="n">
        <v>0</v>
      </c>
      <c r="J141" s="114"/>
      <c r="K141" s="114"/>
      <c r="L141" s="114"/>
      <c r="M141" s="114"/>
      <c r="N141" s="114"/>
      <c r="O141" s="114"/>
      <c r="P141" s="108"/>
      <c r="Q141" s="108"/>
    </row>
    <row r="142" customFormat="false" ht="14.4" hidden="false" customHeight="true" outlineLevel="0" collapsed="false">
      <c r="A142" s="9"/>
      <c r="B142" s="100" t="s">
        <v>7</v>
      </c>
      <c r="C142" s="115" t="n">
        <f aca="false">SUM(C134:C141)</f>
        <v>2069</v>
      </c>
      <c r="D142" s="115" t="n">
        <f aca="false">SUM(D134:D141)</f>
        <v>360</v>
      </c>
      <c r="E142" s="115" t="n">
        <f aca="false">SUM(E134:E141)</f>
        <v>327</v>
      </c>
      <c r="F142" s="115" t="n">
        <f aca="false">SUM(F134:F141)</f>
        <v>377</v>
      </c>
      <c r="G142" s="115" t="n">
        <f aca="false">SUM(G134:G141)</f>
        <v>401</v>
      </c>
      <c r="H142" s="115" t="n">
        <f aca="false">SUM(H134:H141)</f>
        <v>328</v>
      </c>
      <c r="I142" s="115" t="n">
        <f aca="false">SUM(I134:I141)</f>
        <v>276</v>
      </c>
      <c r="J142" s="115"/>
      <c r="K142" s="115"/>
      <c r="L142" s="115"/>
      <c r="M142" s="115"/>
      <c r="N142" s="115"/>
      <c r="O142" s="115"/>
      <c r="P142" s="108"/>
      <c r="Q142" s="108"/>
    </row>
    <row r="143" customFormat="false" ht="14.4" hidden="false" customHeight="true" outlineLevel="0" collapsed="false">
      <c r="A143" s="9"/>
      <c r="B143" s="116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08"/>
      <c r="Q143" s="108"/>
    </row>
    <row r="144" customFormat="false" ht="14.4" hidden="false" customHeight="true" outlineLevel="0" collapsed="false">
      <c r="A144" s="9"/>
      <c r="B144" s="118" t="s">
        <v>91</v>
      </c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108"/>
      <c r="Q144" s="108"/>
    </row>
    <row r="145" customFormat="false" ht="14.4" hidden="false" customHeight="true" outlineLevel="0" collapsed="false">
      <c r="A145" s="9"/>
      <c r="B145" s="118" t="s">
        <v>92</v>
      </c>
      <c r="C145" s="108"/>
      <c r="D145" s="108"/>
      <c r="E145" s="108"/>
      <c r="F145" s="108"/>
      <c r="G145" s="108"/>
      <c r="H145" s="108"/>
      <c r="I145" s="108"/>
      <c r="J145" s="117"/>
      <c r="K145" s="117"/>
      <c r="L145" s="117"/>
      <c r="M145" s="117"/>
      <c r="N145" s="117"/>
      <c r="O145" s="117"/>
      <c r="P145" s="108"/>
      <c r="Q145" s="108"/>
    </row>
    <row r="146" customFormat="false" ht="14.4" hidden="false" customHeight="true" outlineLevel="0" collapsed="false">
      <c r="A146" s="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08"/>
      <c r="Q146" s="108"/>
    </row>
    <row r="147" customFormat="false" ht="14.4" hidden="false" customHeight="true" outlineLevel="0" collapsed="false">
      <c r="A147" s="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08"/>
      <c r="Q147" s="108"/>
    </row>
    <row r="148" customFormat="false" ht="14.4" hidden="false" customHeight="true" outlineLevel="0" collapsed="false">
      <c r="A148" s="9"/>
      <c r="B148" s="120"/>
      <c r="C148" s="120"/>
      <c r="D148" s="120"/>
      <c r="E148" s="120"/>
      <c r="F148" s="120"/>
      <c r="G148" s="120"/>
      <c r="H148" s="120"/>
      <c r="I148" s="120"/>
      <c r="J148" s="117"/>
      <c r="K148" s="117"/>
      <c r="L148" s="117"/>
      <c r="M148" s="117"/>
      <c r="N148" s="117"/>
      <c r="O148" s="117"/>
      <c r="P148" s="108"/>
      <c r="Q148" s="108"/>
    </row>
    <row r="149" customFormat="false" ht="14.4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108"/>
      <c r="Q149" s="108"/>
    </row>
    <row r="150" customFormat="false" ht="14.4" hidden="false" customHeight="true" outlineLevel="0" collapsed="false">
      <c r="A150" s="9"/>
      <c r="B150" s="116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08"/>
      <c r="Q150" s="108"/>
    </row>
    <row r="151" customFormat="false" ht="14.4" hidden="false" customHeight="true" outlineLevel="0" collapsed="false">
      <c r="A151" s="9"/>
      <c r="B151" s="116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08"/>
      <c r="Q151" s="108"/>
    </row>
    <row r="152" customFormat="false" ht="14.4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108"/>
      <c r="Q152" s="108"/>
    </row>
    <row r="153" customFormat="false" ht="14.4" hidden="false" customHeight="true" outlineLevel="0" collapsed="false">
      <c r="A153" s="9"/>
      <c r="B153" s="116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08"/>
      <c r="Q153" s="108"/>
    </row>
    <row r="154" customFormat="false" ht="14.4" hidden="false" customHeight="true" outlineLevel="0" collapsed="false">
      <c r="A154" s="9"/>
      <c r="B154" s="116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08"/>
      <c r="Q154" s="108"/>
    </row>
    <row r="155" customFormat="false" ht="14.4" hidden="false" customHeight="true" outlineLevel="0" collapsed="false">
      <c r="A155" s="9"/>
      <c r="B155" s="116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08"/>
      <c r="Q155" s="108"/>
    </row>
    <row r="156" customFormat="false" ht="14.4" hidden="false" customHeight="true" outlineLevel="0" collapsed="false">
      <c r="A156" s="9"/>
      <c r="L156" s="117"/>
      <c r="M156" s="117"/>
      <c r="N156" s="117"/>
      <c r="O156" s="117"/>
      <c r="P156" s="108"/>
      <c r="Q156" s="108"/>
    </row>
    <row r="157" customFormat="false" ht="14.4" hidden="false" customHeight="true" outlineLevel="0" collapsed="false">
      <c r="A157" s="9"/>
      <c r="L157" s="117"/>
      <c r="M157" s="117"/>
      <c r="N157" s="117"/>
      <c r="O157" s="117"/>
      <c r="P157" s="108"/>
      <c r="Q157" s="108"/>
    </row>
    <row r="158" customFormat="false" ht="14.4" hidden="false" customHeight="true" outlineLevel="0" collapsed="false">
      <c r="A158" s="9"/>
      <c r="L158" s="117"/>
      <c r="M158" s="117"/>
      <c r="N158" s="117"/>
      <c r="O158" s="117"/>
      <c r="P158" s="108"/>
      <c r="Q158" s="108"/>
    </row>
    <row r="159" customFormat="false" ht="14.4" hidden="false" customHeight="true" outlineLevel="0" collapsed="false">
      <c r="A159" s="9"/>
      <c r="B159" s="116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08"/>
      <c r="Q159" s="108"/>
    </row>
    <row r="160" customFormat="false" ht="14.4" hidden="false" customHeight="true" outlineLevel="0" collapsed="false">
      <c r="A160" s="9"/>
      <c r="B160" s="116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08"/>
      <c r="Q160" s="108"/>
    </row>
    <row r="161" customFormat="false" ht="14.4" hidden="false" customHeight="true" outlineLevel="0" collapsed="false">
      <c r="A161" s="9"/>
      <c r="B161" s="116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08"/>
      <c r="Q161" s="108"/>
    </row>
    <row r="162" customFormat="false" ht="14.4" hidden="false" customHeight="true" outlineLevel="0" collapsed="false">
      <c r="A162" s="9"/>
      <c r="B162" s="116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08"/>
      <c r="Q162" s="108"/>
      <c r="R162" s="121"/>
    </row>
    <row r="163" customFormat="false" ht="14.4" hidden="false" customHeight="true" outlineLevel="0" collapsed="false">
      <c r="A163" s="9"/>
      <c r="P163" s="122"/>
      <c r="Q163" s="123"/>
    </row>
    <row r="164" customFormat="false" ht="14.4" hidden="false" customHeight="false" outlineLevel="0" collapsed="false">
      <c r="A164" s="9"/>
      <c r="J164" s="108"/>
      <c r="K164" s="108"/>
      <c r="L164" s="108"/>
      <c r="M164" s="108"/>
      <c r="N164" s="108"/>
      <c r="O164" s="108"/>
    </row>
    <row r="165" customFormat="false" ht="14.4" hidden="false" customHeight="false" outlineLevel="0" collapsed="false">
      <c r="A165" s="9"/>
      <c r="J165" s="108"/>
      <c r="K165" s="108"/>
      <c r="L165" s="108"/>
      <c r="M165" s="108"/>
      <c r="N165" s="108"/>
      <c r="O165" s="108"/>
    </row>
    <row r="166" customFormat="false" ht="14.4" hidden="false" customHeight="false" outlineLevel="0" collapsed="false">
      <c r="J166" s="108"/>
      <c r="K166" s="108"/>
      <c r="L166" s="108"/>
      <c r="M166" s="108"/>
      <c r="N166" s="108"/>
      <c r="O166" s="108"/>
    </row>
    <row r="169" customFormat="false" ht="13.8" hidden="false" customHeight="false" outlineLevel="0" collapsed="false">
      <c r="B169" s="9"/>
      <c r="C169" s="9"/>
      <c r="D169" s="9"/>
      <c r="E169" s="9"/>
      <c r="F169" s="9"/>
      <c r="G169" s="9"/>
      <c r="H169" s="9"/>
    </row>
    <row r="170" customFormat="false" ht="13.8" hidden="false" customHeight="false" outlineLevel="0" collapsed="false">
      <c r="B170" s="9"/>
      <c r="C170" s="9"/>
      <c r="D170" s="9"/>
      <c r="E170" s="9"/>
      <c r="F170" s="9"/>
      <c r="G170" s="9"/>
      <c r="H170" s="9"/>
    </row>
  </sheetData>
  <mergeCells count="115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7:I68"/>
    <mergeCell ref="B86:V86"/>
    <mergeCell ref="B88:H88"/>
    <mergeCell ref="P88:U89"/>
    <mergeCell ref="D89:E89"/>
    <mergeCell ref="F89:G89"/>
    <mergeCell ref="D90:E90"/>
    <mergeCell ref="F90:G90"/>
    <mergeCell ref="P90:Q91"/>
    <mergeCell ref="R90:R91"/>
    <mergeCell ref="S90:S91"/>
    <mergeCell ref="T90:T91"/>
    <mergeCell ref="U90:U91"/>
    <mergeCell ref="D91:E91"/>
    <mergeCell ref="F91:G91"/>
    <mergeCell ref="D92:E92"/>
    <mergeCell ref="F92:G92"/>
    <mergeCell ref="P92:Q92"/>
    <mergeCell ref="D93:E93"/>
    <mergeCell ref="F93:G93"/>
    <mergeCell ref="P93:Q93"/>
    <mergeCell ref="D94:E94"/>
    <mergeCell ref="F94:G94"/>
    <mergeCell ref="P94:Q94"/>
    <mergeCell ref="D95:E95"/>
    <mergeCell ref="F95:G95"/>
    <mergeCell ref="P95:Q95"/>
    <mergeCell ref="D96:E96"/>
    <mergeCell ref="F96:G96"/>
    <mergeCell ref="P96:Q96"/>
    <mergeCell ref="D97:E97"/>
    <mergeCell ref="F97:G97"/>
    <mergeCell ref="D98:E98"/>
    <mergeCell ref="F98:G98"/>
    <mergeCell ref="P98:Q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B105:P105"/>
    <mergeCell ref="B106:C106"/>
    <mergeCell ref="B107:C107"/>
    <mergeCell ref="B109:C109"/>
    <mergeCell ref="B111:C111"/>
    <mergeCell ref="B112:C112"/>
    <mergeCell ref="B118:C118"/>
    <mergeCell ref="B119:C119"/>
    <mergeCell ref="B123:C123"/>
    <mergeCell ref="B124:C124"/>
    <mergeCell ref="B126:C126"/>
    <mergeCell ref="B130:V130"/>
    <mergeCell ref="B132:O132"/>
    <mergeCell ref="B146:O147"/>
    <mergeCell ref="B148:I148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20:21:03Z</dcterms:created>
  <dc:creator>mllanos</dc:creator>
  <dc:description/>
  <dc:language>en-US</dc:language>
  <cp:lastModifiedBy>mllanos</cp:lastModifiedBy>
  <dcterms:modified xsi:type="dcterms:W3CDTF">2016-07-12T20:26:40Z</dcterms:modified>
  <cp:revision>0</cp:revision>
  <dc:subject/>
  <dc:title/>
</cp:coreProperties>
</file>