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nio 2016 (Preliminar)</t>
  </si>
  <si>
    <t xml:space="preserve">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Mujer</t>
  </si>
  <si>
    <t xml:space="preserve">Hombre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Viol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Madre/Padre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17053236138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216258007511"/>
          <c:w val="0.414201183431953"/>
          <c:h val="0.578639275458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6754</c:v>
                </c:pt>
                <c:pt idx="1">
                  <c:v>3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661465400271371"/>
          <c:w val="0.93994377715308"/>
          <c:h val="0.8921302578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816</c:v>
                </c:pt>
                <c:pt idx="1">
                  <c:v>1848</c:v>
                </c:pt>
                <c:pt idx="2">
                  <c:v>1542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812</c:v>
                </c:pt>
                <c:pt idx="1">
                  <c:v>1481</c:v>
                </c:pt>
                <c:pt idx="2">
                  <c:v>1308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185</c:v>
                </c:pt>
                <c:pt idx="1">
                  <c:v>802</c:v>
                </c:pt>
                <c:pt idx="2">
                  <c:v>1457</c:v>
                </c:pt>
              </c:numCache>
            </c:numRef>
          </c:val>
        </c:ser>
        <c:gapWidth val="71"/>
        <c:overlap val="100"/>
        <c:axId val="35819257"/>
        <c:axId val="63918408"/>
      </c:barChart>
      <c:catAx>
        <c:axId val="35819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8408"/>
        <c:crossesAt val="0"/>
        <c:auto val="1"/>
        <c:lblAlgn val="ctr"/>
        <c:lblOffset val="100"/>
        <c:noMultiLvlLbl val="0"/>
      </c:catAx>
      <c:valAx>
        <c:axId val="639184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92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37831161087"/>
          <c:y val="0.0422320217096337"/>
          <c:w val="0.237413749041656"/>
          <c:h val="0.239314789687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2</xdr:row>
      <xdr:rowOff>83880</xdr:rowOff>
    </xdr:to>
    <xdr:graphicFrame>
      <xdr:nvGraphicFramePr>
        <xdr:cNvPr id="0" name="Chart 2"/>
        <xdr:cNvGraphicFramePr/>
      </xdr:nvGraphicFramePr>
      <xdr:xfrm>
        <a:off x="3520800" y="1762560"/>
        <a:ext cx="431928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3" name="Group 215"/>
        <xdr:cNvGrpSpPr/>
      </xdr:nvGrpSpPr>
      <xdr:grpSpPr>
        <a:xfrm>
          <a:off x="7134840" y="4238640"/>
          <a:ext cx="430560" cy="295560"/>
          <a:chOff x="7134840" y="4238640"/>
          <a:chExt cx="430560" cy="29556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23864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387560" y="429984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0840</xdr:rowOff>
    </xdr:from>
    <xdr:to>
      <xdr:col>9</xdr:col>
      <xdr:colOff>798840</xdr:colOff>
      <xdr:row>54</xdr:row>
      <xdr:rowOff>17496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6180480" y="7753320"/>
          <a:ext cx="1933560" cy="13903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4</xdr:row>
      <xdr:rowOff>0</xdr:rowOff>
    </xdr:from>
    <xdr:to>
      <xdr:col>14</xdr:col>
      <xdr:colOff>759960</xdr:colOff>
      <xdr:row>46</xdr:row>
      <xdr:rowOff>15480</xdr:rowOff>
    </xdr:to>
    <xdr:graphicFrame>
      <xdr:nvGraphicFramePr>
        <xdr:cNvPr id="7" name="11 Gráfico"/>
        <xdr:cNvGraphicFramePr/>
      </xdr:nvGraphicFramePr>
      <xdr:xfrm>
        <a:off x="7589160" y="5105520"/>
        <a:ext cx="4225680" cy="21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66</xdr:row>
      <xdr:rowOff>61200</xdr:rowOff>
    </xdr:to>
    <xdr:sp>
      <xdr:nvSpPr>
        <xdr:cNvPr id="9" name="Rectángulo 8"/>
        <xdr:cNvSpPr/>
      </xdr:nvSpPr>
      <xdr:spPr>
        <a:xfrm>
          <a:off x="6188400" y="9218160"/>
          <a:ext cx="5711400" cy="1217520"/>
        </a:xfrm>
        <a:prstGeom prst="rect">
          <a:avLst/>
        </a:prstGeom>
        <a:solidFill>
          <a:srgbClr val="434343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91 casos, Junín 153 casos, Loreto 72 casos, Cusco 67, La Libertad 57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249613430528</cdr:y>
    </cdr:from>
    <cdr:to>
      <cdr:x>0.186265522126844</cdr:x>
      <cdr:y>0.58449304174950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80800" y="1011240"/>
          <a:ext cx="523800" cy="89388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5502540313674</cdr:y>
    </cdr:from>
    <cdr:to>
      <cdr:x>1</cdr:x>
      <cdr:y>0.90722332670642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87840" y="2201760"/>
          <a:ext cx="631800" cy="755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5" customFormat="tru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9.2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6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4.5" hidden="false" customHeight="true" outlineLevel="0" collapsed="false">
      <c r="A11" s="14"/>
      <c r="B11" s="15"/>
      <c r="C11" s="16"/>
      <c r="D11" s="15"/>
      <c r="E11" s="15"/>
      <c r="F11" s="15"/>
      <c r="G11" s="15"/>
      <c r="H11" s="15"/>
      <c r="I11" s="16"/>
      <c r="J11" s="16"/>
      <c r="K11" s="15"/>
      <c r="L11" s="15"/>
      <c r="M11" s="15"/>
      <c r="N11" s="15"/>
      <c r="O11" s="17"/>
    </row>
    <row r="12" customFormat="false" ht="5.25" hidden="false" customHeight="true" outlineLevel="0" collapsed="false">
      <c r="N12" s="18"/>
    </row>
    <row r="13" customFormat="false" ht="14.25" hidden="false" customHeight="true" outlineLevel="0" collapsed="false">
      <c r="A13" s="19" t="s">
        <v>4</v>
      </c>
      <c r="B13" s="19"/>
      <c r="C13" s="19"/>
      <c r="D13" s="19"/>
      <c r="E13" s="20"/>
      <c r="F13" s="20"/>
      <c r="G13" s="20"/>
      <c r="H13" s="20"/>
      <c r="I13" s="20"/>
      <c r="J13" s="20"/>
      <c r="K13" s="19" t="s">
        <v>4</v>
      </c>
      <c r="L13" s="19"/>
      <c r="M13" s="19"/>
      <c r="N13" s="19"/>
      <c r="O13" s="19"/>
    </row>
    <row r="14" customFormat="false" ht="13.5" hidden="false" customHeight="true" outlineLevel="0" collapsed="false">
      <c r="A14" s="19" t="s">
        <v>5</v>
      </c>
      <c r="B14" s="19"/>
      <c r="C14" s="19"/>
      <c r="D14" s="19"/>
      <c r="K14" s="21" t="s">
        <v>6</v>
      </c>
      <c r="L14" s="21"/>
      <c r="M14" s="21"/>
      <c r="N14" s="21"/>
      <c r="O14" s="21"/>
    </row>
    <row r="15" customFormat="false" ht="5.25" hidden="false" customHeight="true" outlineLevel="0" collapsed="false"/>
    <row r="16" customFormat="false" ht="30" hidden="false" customHeight="true" outlineLevel="0" collapsed="false">
      <c r="A16" s="22" t="s">
        <v>7</v>
      </c>
      <c r="B16" s="23" t="s">
        <v>8</v>
      </c>
      <c r="C16" s="23" t="s">
        <v>9</v>
      </c>
      <c r="D16" s="23" t="s">
        <v>10</v>
      </c>
      <c r="K16" s="24" t="s">
        <v>7</v>
      </c>
      <c r="L16" s="23" t="s">
        <v>8</v>
      </c>
      <c r="M16" s="23" t="s">
        <v>11</v>
      </c>
      <c r="N16" s="23" t="s">
        <v>12</v>
      </c>
      <c r="O16" s="23" t="s">
        <v>13</v>
      </c>
    </row>
    <row r="17" customFormat="false" ht="21" hidden="false" customHeight="true" outlineLevel="0" collapsed="false">
      <c r="A17" s="25" t="s">
        <v>14</v>
      </c>
      <c r="B17" s="26" t="n">
        <f aca="false">SUM(C17:D17)</f>
        <v>1440</v>
      </c>
      <c r="C17" s="27" t="n">
        <v>955</v>
      </c>
      <c r="D17" s="27" t="n">
        <v>485</v>
      </c>
      <c r="K17" s="28" t="s">
        <v>14</v>
      </c>
      <c r="L17" s="29" t="n">
        <f aca="false">SUM(M17:O17)</f>
        <v>1440</v>
      </c>
      <c r="M17" s="30" t="n">
        <v>254</v>
      </c>
      <c r="N17" s="30" t="n">
        <v>594</v>
      </c>
      <c r="O17" s="30" t="n">
        <v>592</v>
      </c>
      <c r="P17" s="1"/>
    </row>
    <row r="18" customFormat="false" ht="21" hidden="false" customHeight="true" outlineLevel="0" collapsed="false">
      <c r="A18" s="31" t="s">
        <v>15</v>
      </c>
      <c r="B18" s="32" t="n">
        <f aca="false">SUM(C18:D18)</f>
        <v>1504</v>
      </c>
      <c r="C18" s="33" t="n">
        <v>989</v>
      </c>
      <c r="D18" s="33" t="n">
        <v>515</v>
      </c>
      <c r="K18" s="34" t="s">
        <v>15</v>
      </c>
      <c r="L18" s="35" t="n">
        <f aca="false">SUM(M18:O18)</f>
        <v>1504</v>
      </c>
      <c r="M18" s="36" t="n">
        <v>279</v>
      </c>
      <c r="N18" s="36" t="n">
        <v>604</v>
      </c>
      <c r="O18" s="36" t="n">
        <v>621</v>
      </c>
      <c r="P18" s="1"/>
    </row>
    <row r="19" customFormat="false" ht="21" hidden="false" customHeight="true" outlineLevel="0" collapsed="false">
      <c r="A19" s="31" t="s">
        <v>16</v>
      </c>
      <c r="B19" s="32" t="n">
        <f aca="false">SUM(C19:D19)</f>
        <v>1609</v>
      </c>
      <c r="C19" s="33" t="n">
        <v>1087</v>
      </c>
      <c r="D19" s="33" t="n">
        <v>522</v>
      </c>
      <c r="K19" s="34" t="s">
        <v>16</v>
      </c>
      <c r="L19" s="35" t="n">
        <f aca="false">SUM(M19:O19)</f>
        <v>1609</v>
      </c>
      <c r="M19" s="36" t="n">
        <v>287</v>
      </c>
      <c r="N19" s="36" t="n">
        <v>616</v>
      </c>
      <c r="O19" s="36" t="n">
        <v>706</v>
      </c>
      <c r="P19" s="1"/>
    </row>
    <row r="20" customFormat="false" ht="21" hidden="false" customHeight="true" outlineLevel="0" collapsed="false">
      <c r="A20" s="37" t="s">
        <v>17</v>
      </c>
      <c r="B20" s="38" t="n">
        <f aca="false">SUM(C20:D20)</f>
        <v>1818</v>
      </c>
      <c r="C20" s="39" t="n">
        <v>1184</v>
      </c>
      <c r="D20" s="39" t="n">
        <v>634</v>
      </c>
      <c r="K20" s="40" t="s">
        <v>17</v>
      </c>
      <c r="L20" s="41" t="n">
        <f aca="false">SUM(M20:O20)</f>
        <v>1818</v>
      </c>
      <c r="M20" s="42" t="n">
        <v>339</v>
      </c>
      <c r="N20" s="42" t="n">
        <v>710</v>
      </c>
      <c r="O20" s="42" t="n">
        <v>769</v>
      </c>
      <c r="P20" s="1"/>
    </row>
    <row r="21" customFormat="false" ht="21" hidden="false" customHeight="true" outlineLevel="0" collapsed="false">
      <c r="A21" s="31" t="s">
        <v>18</v>
      </c>
      <c r="B21" s="32" t="n">
        <f aca="false">SUM(C21:D21)</f>
        <v>1943</v>
      </c>
      <c r="C21" s="33" t="n">
        <v>1308</v>
      </c>
      <c r="D21" s="33" t="n">
        <v>635</v>
      </c>
      <c r="K21" s="34" t="s">
        <v>18</v>
      </c>
      <c r="L21" s="35" t="n">
        <f aca="false">SUM(M21:O21)</f>
        <v>1943</v>
      </c>
      <c r="M21" s="36" t="n">
        <v>323</v>
      </c>
      <c r="N21" s="36" t="n">
        <v>763</v>
      </c>
      <c r="O21" s="36" t="n">
        <v>857</v>
      </c>
      <c r="P21" s="1"/>
    </row>
    <row r="22" customFormat="false" ht="21" hidden="false" customHeight="true" outlineLevel="0" collapsed="false">
      <c r="A22" s="43" t="s">
        <v>19</v>
      </c>
      <c r="B22" s="44" t="n">
        <f aca="false">SUM(C22:D22)</f>
        <v>1937</v>
      </c>
      <c r="C22" s="45" t="n">
        <v>1231</v>
      </c>
      <c r="D22" s="45" t="n">
        <v>706</v>
      </c>
      <c r="K22" s="43" t="s">
        <v>19</v>
      </c>
      <c r="L22" s="44" t="n">
        <f aca="false">SUM(M22:O22)</f>
        <v>1937</v>
      </c>
      <c r="M22" s="45" t="n">
        <v>331</v>
      </c>
      <c r="N22" s="45" t="n">
        <v>844</v>
      </c>
      <c r="O22" s="45" t="n">
        <v>762</v>
      </c>
      <c r="P22" s="1"/>
    </row>
    <row r="23" customFormat="false" ht="17.1" hidden="true" customHeight="true" outlineLevel="0" collapsed="false">
      <c r="A23" s="43" t="s">
        <v>20</v>
      </c>
      <c r="B23" s="46" t="n">
        <f aca="false">SUM(C23:D23)</f>
        <v>0</v>
      </c>
      <c r="C23" s="47"/>
      <c r="D23" s="47"/>
      <c r="K23" s="43" t="s">
        <v>20</v>
      </c>
      <c r="L23" s="48" t="n">
        <f aca="false">SUM(M23:O23)</f>
        <v>0</v>
      </c>
      <c r="M23" s="49"/>
      <c r="N23" s="49"/>
      <c r="O23" s="49"/>
      <c r="P23" s="1"/>
    </row>
    <row r="24" customFormat="false" ht="17.1" hidden="true" customHeight="true" outlineLevel="0" collapsed="false">
      <c r="A24" s="43" t="s">
        <v>21</v>
      </c>
      <c r="B24" s="44" t="n">
        <f aca="false">SUM(C24:D24)</f>
        <v>0</v>
      </c>
      <c r="C24" s="45"/>
      <c r="D24" s="45"/>
      <c r="K24" s="43" t="s">
        <v>21</v>
      </c>
      <c r="L24" s="44" t="n">
        <f aca="false">SUM(M24:O24)</f>
        <v>0</v>
      </c>
      <c r="M24" s="45"/>
      <c r="N24" s="45"/>
      <c r="O24" s="45"/>
      <c r="P24" s="1"/>
    </row>
    <row r="25" customFormat="false" ht="17.1" hidden="true" customHeight="true" outlineLevel="0" collapsed="false">
      <c r="A25" s="50" t="s">
        <v>22</v>
      </c>
      <c r="B25" s="46" t="n">
        <f aca="false">SUM(C25:D25)</f>
        <v>0</v>
      </c>
      <c r="C25" s="47"/>
      <c r="D25" s="47"/>
      <c r="K25" s="43" t="s">
        <v>22</v>
      </c>
      <c r="L25" s="48" t="n">
        <f aca="false">SUM(M25:O25)</f>
        <v>0</v>
      </c>
      <c r="M25" s="49"/>
      <c r="N25" s="49"/>
      <c r="O25" s="49"/>
      <c r="P25" s="1"/>
    </row>
    <row r="26" customFormat="false" ht="17.1" hidden="true" customHeight="true" outlineLevel="0" collapsed="false">
      <c r="A26" s="51" t="s">
        <v>23</v>
      </c>
      <c r="B26" s="44" t="n">
        <f aca="false">SUM(C26:D26)</f>
        <v>0</v>
      </c>
      <c r="C26" s="45"/>
      <c r="D26" s="45"/>
      <c r="K26" s="51" t="s">
        <v>24</v>
      </c>
      <c r="L26" s="44" t="n">
        <f aca="false">SUM(M26:O26)</f>
        <v>0</v>
      </c>
      <c r="M26" s="45"/>
      <c r="N26" s="45"/>
      <c r="O26" s="45"/>
      <c r="P26" s="1"/>
    </row>
    <row r="27" customFormat="false" ht="17.1" hidden="true" customHeight="true" outlineLevel="0" collapsed="false">
      <c r="A27" s="50" t="s">
        <v>25</v>
      </c>
      <c r="B27" s="46" t="n">
        <f aca="false">SUM(C27:D27)</f>
        <v>0</v>
      </c>
      <c r="C27" s="47"/>
      <c r="D27" s="47"/>
      <c r="K27" s="43" t="s">
        <v>25</v>
      </c>
      <c r="L27" s="48" t="n">
        <f aca="false">SUM(M27:O27)</f>
        <v>0</v>
      </c>
      <c r="M27" s="49"/>
      <c r="N27" s="49"/>
      <c r="O27" s="49"/>
    </row>
    <row r="28" customFormat="false" ht="18" hidden="true" customHeight="true" outlineLevel="0" collapsed="false">
      <c r="A28" s="51" t="s">
        <v>26</v>
      </c>
      <c r="B28" s="44" t="n">
        <f aca="false">SUM(C28:D28)</f>
        <v>0</v>
      </c>
      <c r="C28" s="45"/>
      <c r="D28" s="45"/>
      <c r="K28" s="51" t="s">
        <v>26</v>
      </c>
      <c r="L28" s="44" t="n">
        <f aca="false">SUM(M28:O28)</f>
        <v>0</v>
      </c>
      <c r="M28" s="45"/>
      <c r="N28" s="45"/>
      <c r="O28" s="45"/>
    </row>
    <row r="29" customFormat="false" ht="17.25" hidden="false" customHeight="true" outlineLevel="0" collapsed="false">
      <c r="A29" s="24" t="s">
        <v>8</v>
      </c>
      <c r="B29" s="52" t="n">
        <f aca="false">SUM(B17:B28)</f>
        <v>10251</v>
      </c>
      <c r="C29" s="52" t="n">
        <f aca="false">SUM(C17:C28)</f>
        <v>6754</v>
      </c>
      <c r="D29" s="52" t="n">
        <f aca="false">SUM(D17:D28)</f>
        <v>3497</v>
      </c>
      <c r="K29" s="24" t="s">
        <v>8</v>
      </c>
      <c r="L29" s="52" t="n">
        <f aca="false">SUM(L17:L28)</f>
        <v>10251</v>
      </c>
      <c r="M29" s="52" t="n">
        <f aca="false">SUM(M17:M28)</f>
        <v>1813</v>
      </c>
      <c r="N29" s="52" t="n">
        <f aca="false">SUM(N17:N28)</f>
        <v>4131</v>
      </c>
      <c r="O29" s="52" t="n">
        <f aca="false">SUM(O17:O28)</f>
        <v>4307</v>
      </c>
    </row>
    <row r="30" customFormat="false" ht="21" hidden="false" customHeight="true" outlineLevel="0" collapsed="false">
      <c r="A30" s="53" t="s">
        <v>27</v>
      </c>
      <c r="B30" s="54" t="n">
        <f aca="false">+B29/$B$29</f>
        <v>1</v>
      </c>
      <c r="C30" s="54" t="n">
        <f aca="false">+C29/$B$29</f>
        <v>0.658862549995122</v>
      </c>
      <c r="D30" s="54" t="n">
        <f aca="false">+D29/$B$29</f>
        <v>0.341137450004878</v>
      </c>
      <c r="K30" s="53" t="s">
        <v>27</v>
      </c>
      <c r="L30" s="54" t="n">
        <f aca="false">+L29/$L$29</f>
        <v>1</v>
      </c>
      <c r="M30" s="54" t="n">
        <f aca="false">+M29/$L$29</f>
        <v>0.176860794068871</v>
      </c>
      <c r="N30" s="54" t="n">
        <f aca="false">+N29/$L$29</f>
        <v>0.402985074626866</v>
      </c>
      <c r="O30" s="54" t="n">
        <f aca="false">+O29/$L$29</f>
        <v>0.420154131304263</v>
      </c>
      <c r="P30" s="1"/>
    </row>
    <row r="31" customFormat="false" ht="13.8" hidden="false" customHeight="true" outlineLevel="0" collapsed="false">
      <c r="A31" s="55"/>
      <c r="K31" s="55"/>
      <c r="O31" s="56"/>
      <c r="P31" s="1"/>
    </row>
    <row r="32" customFormat="false" ht="15.6" hidden="false" customHeight="true" outlineLevel="0" collapsed="false">
      <c r="A32" s="55"/>
      <c r="K32" s="55"/>
      <c r="O32" s="56"/>
      <c r="P32" s="1"/>
    </row>
    <row r="33" customFormat="false" ht="6.6" hidden="false" customHeight="true" outlineLevel="0" collapsed="false">
      <c r="A33" s="55"/>
      <c r="K33" s="55"/>
      <c r="O33" s="56"/>
      <c r="P33" s="1"/>
    </row>
    <row r="34" customFormat="false" ht="6.6" hidden="false" customHeight="true" outlineLevel="0" collapsed="false">
      <c r="A34" s="55"/>
      <c r="B34" s="57"/>
      <c r="K34" s="55"/>
      <c r="P34" s="1"/>
    </row>
    <row r="35" customFormat="false" ht="13.8" hidden="false" customHeight="false" outlineLevel="0" collapsed="false">
      <c r="A35" s="58" t="s">
        <v>28</v>
      </c>
      <c r="B35" s="59"/>
      <c r="C35" s="59"/>
      <c r="D35" s="59"/>
      <c r="E35" s="59"/>
      <c r="F35" s="59"/>
      <c r="G35" s="59"/>
      <c r="H35" s="59"/>
      <c r="I35" s="59"/>
      <c r="J35" s="20"/>
      <c r="K35" s="20"/>
      <c r="L35" s="20"/>
      <c r="M35" s="20"/>
      <c r="N35" s="20"/>
      <c r="O35" s="20"/>
      <c r="P35" s="1"/>
    </row>
    <row r="36" customFormat="false" ht="1.2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1"/>
      <c r="K36" s="20"/>
      <c r="L36" s="20"/>
      <c r="M36" s="20"/>
      <c r="N36" s="20"/>
      <c r="O36" s="20"/>
      <c r="P36" s="1"/>
    </row>
    <row r="37" customFormat="false" ht="3" hidden="false" customHeight="true" outlineLevel="0" collapsed="false">
      <c r="K37" s="20"/>
      <c r="L37" s="20"/>
      <c r="M37" s="20"/>
      <c r="N37" s="20"/>
      <c r="O37" s="20"/>
      <c r="P37" s="1"/>
    </row>
    <row r="38" customFormat="false" ht="19.95" hidden="false" customHeight="true" outlineLevel="0" collapsed="false">
      <c r="A38" s="62" t="s">
        <v>29</v>
      </c>
      <c r="B38" s="62" t="s">
        <v>8</v>
      </c>
      <c r="C38" s="62"/>
      <c r="D38" s="62" t="s">
        <v>11</v>
      </c>
      <c r="E38" s="62"/>
      <c r="F38" s="62" t="s">
        <v>12</v>
      </c>
      <c r="G38" s="62"/>
      <c r="H38" s="62" t="s">
        <v>13</v>
      </c>
      <c r="I38" s="62"/>
      <c r="K38" s="20"/>
      <c r="L38" s="20"/>
      <c r="M38" s="20"/>
      <c r="N38" s="20"/>
      <c r="O38" s="20"/>
      <c r="P38" s="1"/>
    </row>
    <row r="39" customFormat="false" ht="19.95" hidden="false" customHeight="true" outlineLevel="0" collapsed="false">
      <c r="A39" s="62"/>
      <c r="B39" s="63" t="s">
        <v>30</v>
      </c>
      <c r="C39" s="63" t="s">
        <v>27</v>
      </c>
      <c r="D39" s="64" t="s">
        <v>30</v>
      </c>
      <c r="E39" s="64" t="s">
        <v>27</v>
      </c>
      <c r="F39" s="64" t="s">
        <v>30</v>
      </c>
      <c r="G39" s="64" t="s">
        <v>27</v>
      </c>
      <c r="H39" s="64" t="s">
        <v>30</v>
      </c>
      <c r="I39" s="64" t="s">
        <v>27</v>
      </c>
      <c r="K39" s="20"/>
      <c r="L39" s="20"/>
      <c r="M39" s="20"/>
      <c r="N39" s="20"/>
      <c r="O39" s="20"/>
      <c r="P39" s="1"/>
    </row>
    <row r="40" customFormat="false" ht="21" hidden="false" customHeight="true" outlineLevel="0" collapsed="false">
      <c r="A40" s="28" t="s">
        <v>31</v>
      </c>
      <c r="B40" s="29" t="n">
        <f aca="false">+D40+F40+H40</f>
        <v>4206</v>
      </c>
      <c r="C40" s="65" t="n">
        <f aca="false">+B40/$B$43</f>
        <v>0.410301434006438</v>
      </c>
      <c r="D40" s="30" t="n">
        <v>816</v>
      </c>
      <c r="E40" s="66" t="n">
        <f aca="false">D40/$D$43</f>
        <v>0.450082735797022</v>
      </c>
      <c r="F40" s="30" t="n">
        <v>1848</v>
      </c>
      <c r="G40" s="66" t="n">
        <f aca="false">F40/$F$43</f>
        <v>0.447349310094408</v>
      </c>
      <c r="H40" s="30" t="n">
        <v>1542</v>
      </c>
      <c r="I40" s="66" t="n">
        <f aca="false">H40/$H$43</f>
        <v>0.358021824936151</v>
      </c>
      <c r="K40" s="20"/>
      <c r="L40" s="20"/>
      <c r="M40" s="20"/>
      <c r="N40" s="20"/>
      <c r="O40" s="20"/>
      <c r="P40" s="1"/>
    </row>
    <row r="41" customFormat="false" ht="21" hidden="false" customHeight="true" outlineLevel="0" collapsed="false">
      <c r="A41" s="34" t="s">
        <v>32</v>
      </c>
      <c r="B41" s="35" t="n">
        <f aca="false">+D41+F41+H41</f>
        <v>3601</v>
      </c>
      <c r="C41" s="67" t="n">
        <f aca="false">+B41/$B$43</f>
        <v>0.351282801677885</v>
      </c>
      <c r="D41" s="36" t="n">
        <v>812</v>
      </c>
      <c r="E41" s="68" t="n">
        <f aca="false">D41/$D$43</f>
        <v>0.447876447876448</v>
      </c>
      <c r="F41" s="36" t="n">
        <v>1481</v>
      </c>
      <c r="G41" s="68" t="n">
        <f aca="false">F41/$F$43</f>
        <v>0.358508835633019</v>
      </c>
      <c r="H41" s="36" t="n">
        <v>1308</v>
      </c>
      <c r="I41" s="68" t="n">
        <f aca="false">H41/$H$43</f>
        <v>0.303691664731832</v>
      </c>
      <c r="K41" s="20"/>
      <c r="L41" s="20"/>
      <c r="M41" s="20"/>
      <c r="N41" s="20"/>
      <c r="O41" s="20"/>
      <c r="P41" s="1"/>
    </row>
    <row r="42" customFormat="false" ht="21" hidden="false" customHeight="true" outlineLevel="0" collapsed="false">
      <c r="A42" s="40" t="s">
        <v>33</v>
      </c>
      <c r="B42" s="41" t="n">
        <f aca="false">+D42+F42+H42</f>
        <v>2444</v>
      </c>
      <c r="C42" s="69" t="n">
        <f aca="false">+B42/$B$43</f>
        <v>0.238415764315677</v>
      </c>
      <c r="D42" s="70" t="n">
        <v>185</v>
      </c>
      <c r="E42" s="71" t="n">
        <f aca="false">D42/$D$43</f>
        <v>0.102040816326531</v>
      </c>
      <c r="F42" s="70" t="n">
        <v>802</v>
      </c>
      <c r="G42" s="71" t="n">
        <f aca="false">F42/$F$43</f>
        <v>0.194141854272573</v>
      </c>
      <c r="H42" s="70" t="n">
        <v>1457</v>
      </c>
      <c r="I42" s="71" t="n">
        <f aca="false">H42/$H$43</f>
        <v>0.338286510332018</v>
      </c>
      <c r="K42" s="20"/>
      <c r="L42" s="20"/>
      <c r="M42" s="20"/>
      <c r="N42" s="20"/>
      <c r="O42" s="20"/>
      <c r="P42" s="1"/>
    </row>
    <row r="43" customFormat="false" ht="17.25" hidden="false" customHeight="true" outlineLevel="0" collapsed="false">
      <c r="A43" s="24" t="s">
        <v>8</v>
      </c>
      <c r="B43" s="52" t="n">
        <f aca="false">SUM(B40:B42)</f>
        <v>10251</v>
      </c>
      <c r="C43" s="72" t="n">
        <f aca="false">+B43/$B$43</f>
        <v>1</v>
      </c>
      <c r="D43" s="52" t="n">
        <f aca="false">SUM(D40:D42)</f>
        <v>1813</v>
      </c>
      <c r="E43" s="72" t="n">
        <f aca="false">SUM(E40:E42)</f>
        <v>1</v>
      </c>
      <c r="F43" s="52" t="n">
        <f aca="false">SUM(F40:F42)</f>
        <v>4131</v>
      </c>
      <c r="G43" s="72" t="n">
        <f aca="false">SUM(G40:G42)</f>
        <v>1</v>
      </c>
      <c r="H43" s="52" t="n">
        <f aca="false">SUM(H40:H42)</f>
        <v>4307</v>
      </c>
      <c r="I43" s="72" t="n">
        <f aca="false">SUM(I40:I42)</f>
        <v>1</v>
      </c>
      <c r="K43" s="20"/>
      <c r="L43" s="20"/>
      <c r="M43" s="20"/>
      <c r="N43" s="20"/>
      <c r="O43" s="20"/>
      <c r="P43" s="1"/>
    </row>
    <row r="44" customFormat="false" ht="3.75" hidden="false" customHeight="true" outlineLevel="0" collapsed="false">
      <c r="A44" s="73"/>
      <c r="B44" s="74"/>
      <c r="C44" s="74"/>
      <c r="D44" s="75"/>
      <c r="E44" s="75"/>
      <c r="F44" s="75"/>
      <c r="G44" s="75"/>
      <c r="H44" s="75"/>
      <c r="I44" s="75"/>
      <c r="K44" s="20"/>
      <c r="L44" s="20"/>
      <c r="M44" s="20"/>
      <c r="N44" s="20"/>
      <c r="O44" s="20"/>
    </row>
    <row r="45" customFormat="false" ht="12" hidden="false" customHeight="true" outlineLevel="0" collapsed="false">
      <c r="A45" s="76" t="s">
        <v>34</v>
      </c>
      <c r="B45" s="74"/>
      <c r="C45" s="74"/>
      <c r="D45" s="74"/>
      <c r="E45" s="74"/>
      <c r="F45" s="74"/>
      <c r="G45" s="74"/>
      <c r="H45" s="74"/>
      <c r="I45" s="74"/>
      <c r="K45" s="20"/>
      <c r="L45" s="20"/>
      <c r="M45" s="20"/>
      <c r="N45" s="20"/>
      <c r="O45" s="20"/>
    </row>
    <row r="46" customFormat="false" ht="12" hidden="false" customHeight="true" outlineLevel="0" collapsed="false">
      <c r="A46" s="76" t="s">
        <v>35</v>
      </c>
      <c r="B46" s="74"/>
      <c r="C46" s="74"/>
      <c r="D46" s="74"/>
      <c r="E46" s="74"/>
      <c r="F46" s="74"/>
      <c r="G46" s="74"/>
      <c r="H46" s="74"/>
      <c r="I46" s="74"/>
      <c r="K46" s="20"/>
      <c r="L46" s="20"/>
      <c r="M46" s="20"/>
      <c r="N46" s="20"/>
      <c r="O46" s="20"/>
    </row>
    <row r="47" customFormat="false" ht="12" hidden="false" customHeight="true" outlineLevel="0" collapsed="false">
      <c r="A47" s="77" t="s">
        <v>36</v>
      </c>
      <c r="B47" s="78"/>
      <c r="C47" s="78"/>
      <c r="D47" s="78"/>
      <c r="E47" s="78"/>
      <c r="K47" s="20"/>
      <c r="L47" s="20"/>
      <c r="M47" s="20"/>
      <c r="N47" s="20"/>
      <c r="O47" s="20"/>
    </row>
    <row r="48" customFormat="false" ht="12" hidden="false" customHeight="true" outlineLevel="0" collapsed="false">
      <c r="A48" s="77" t="s">
        <v>37</v>
      </c>
      <c r="B48" s="78"/>
      <c r="C48" s="78"/>
      <c r="D48" s="78"/>
      <c r="E48" s="78"/>
      <c r="K48" s="20"/>
      <c r="L48" s="20"/>
      <c r="M48" s="20"/>
      <c r="N48" s="20"/>
      <c r="O48" s="20"/>
    </row>
    <row r="49" customFormat="false" ht="13.8" hidden="false" customHeight="true" outlineLevel="0" collapsed="false">
      <c r="A49" s="79" t="s">
        <v>38</v>
      </c>
      <c r="B49" s="80"/>
      <c r="C49" s="80"/>
      <c r="D49" s="80"/>
      <c r="E49" s="80"/>
      <c r="F49" s="81"/>
      <c r="G49" s="81"/>
      <c r="H49" s="81"/>
      <c r="I49" s="81"/>
      <c r="J49" s="81"/>
      <c r="K49" s="81"/>
    </row>
    <row r="50" customFormat="false" ht="5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37.2" hidden="false" customHeight="true" outlineLevel="0" collapsed="false">
      <c r="A51" s="83" t="s">
        <v>7</v>
      </c>
      <c r="B51" s="83" t="s">
        <v>8</v>
      </c>
      <c r="C51" s="83" t="s">
        <v>39</v>
      </c>
      <c r="D51" s="83"/>
      <c r="E51" s="83" t="s">
        <v>8</v>
      </c>
      <c r="F51" s="83" t="s">
        <v>40</v>
      </c>
      <c r="G51" s="83"/>
      <c r="K51" s="84" t="s">
        <v>41</v>
      </c>
      <c r="L51" s="85"/>
      <c r="M51" s="85"/>
      <c r="N51" s="85"/>
      <c r="O51" s="86"/>
      <c r="P51" s="1"/>
      <c r="Q51" s="2"/>
    </row>
    <row r="52" customFormat="false" ht="19.95" hidden="false" customHeight="true" outlineLevel="0" collapsed="false">
      <c r="A52" s="83"/>
      <c r="B52" s="83"/>
      <c r="C52" s="87" t="s">
        <v>9</v>
      </c>
      <c r="D52" s="87" t="s">
        <v>10</v>
      </c>
      <c r="E52" s="83"/>
      <c r="F52" s="87" t="s">
        <v>9</v>
      </c>
      <c r="G52" s="87" t="s">
        <v>10</v>
      </c>
      <c r="K52" s="88" t="s">
        <v>42</v>
      </c>
      <c r="L52" s="82"/>
      <c r="M52" s="89" t="n">
        <f aca="false">Q65</f>
        <v>0.495090016366612</v>
      </c>
      <c r="N52" s="90" t="s">
        <v>43</v>
      </c>
      <c r="O52" s="91"/>
    </row>
    <row r="53" customFormat="false" ht="19.05" hidden="false" customHeight="true" outlineLevel="0" collapsed="false">
      <c r="A53" s="28" t="s">
        <v>14</v>
      </c>
      <c r="B53" s="29" t="n">
        <f aca="false">SUM(C53:D53)</f>
        <v>195</v>
      </c>
      <c r="C53" s="30" t="n">
        <v>185</v>
      </c>
      <c r="D53" s="30" t="n">
        <v>10</v>
      </c>
      <c r="E53" s="29" t="n">
        <f aca="false">SUM(F53:G53)</f>
        <v>7</v>
      </c>
      <c r="F53" s="30" t="n">
        <v>7</v>
      </c>
      <c r="G53" s="92" t="n">
        <v>0</v>
      </c>
      <c r="K53" s="93" t="s">
        <v>44</v>
      </c>
      <c r="L53" s="93"/>
      <c r="M53" s="93"/>
      <c r="N53" s="93"/>
      <c r="O53" s="93"/>
      <c r="P53" s="56"/>
      <c r="Q53" s="56"/>
      <c r="R53" s="56"/>
    </row>
    <row r="54" customFormat="false" ht="19.05" hidden="false" customHeight="true" outlineLevel="0" collapsed="false">
      <c r="A54" s="94" t="s">
        <v>15</v>
      </c>
      <c r="B54" s="95" t="n">
        <f aca="false">SUM(C54:D54)</f>
        <v>161</v>
      </c>
      <c r="C54" s="96" t="n">
        <v>146</v>
      </c>
      <c r="D54" s="96" t="n">
        <v>15</v>
      </c>
      <c r="E54" s="95" t="n">
        <f aca="false">SUM(F54:G54)</f>
        <v>5</v>
      </c>
      <c r="F54" s="96" t="n">
        <v>5</v>
      </c>
      <c r="G54" s="97" t="n">
        <v>0</v>
      </c>
      <c r="K54" s="98"/>
      <c r="L54" s="82"/>
      <c r="M54" s="82"/>
      <c r="N54" s="82"/>
      <c r="O54" s="91"/>
      <c r="P54" s="56"/>
      <c r="Q54" s="56"/>
      <c r="R54" s="56"/>
    </row>
    <row r="55" customFormat="false" ht="19.05" hidden="false" customHeight="true" outlineLevel="0" collapsed="false">
      <c r="A55" s="34" t="s">
        <v>16</v>
      </c>
      <c r="B55" s="35" t="n">
        <f aca="false">SUM(C55:D55)</f>
        <v>182</v>
      </c>
      <c r="C55" s="36" t="n">
        <v>169</v>
      </c>
      <c r="D55" s="36" t="n">
        <v>13</v>
      </c>
      <c r="E55" s="35" t="n">
        <f aca="false">SUM(F55:G55)</f>
        <v>5</v>
      </c>
      <c r="F55" s="36" t="n">
        <v>5</v>
      </c>
      <c r="G55" s="99" t="n">
        <v>0</v>
      </c>
      <c r="K55" s="100"/>
      <c r="L55" s="101"/>
      <c r="M55" s="101"/>
      <c r="N55" s="101"/>
      <c r="O55" s="102"/>
      <c r="P55" s="56"/>
      <c r="Q55" s="56"/>
      <c r="R55" s="56"/>
    </row>
    <row r="56" customFormat="false" ht="19.05" hidden="false" customHeight="true" outlineLevel="0" collapsed="false">
      <c r="A56" s="94" t="s">
        <v>17</v>
      </c>
      <c r="B56" s="95" t="n">
        <f aca="false">SUM(C56:D56)</f>
        <v>218</v>
      </c>
      <c r="C56" s="96" t="n">
        <v>202</v>
      </c>
      <c r="D56" s="96" t="n">
        <v>16</v>
      </c>
      <c r="E56" s="95" t="n">
        <f aca="false">SUM(F56:G56)</f>
        <v>4</v>
      </c>
      <c r="F56" s="96" t="n">
        <v>4</v>
      </c>
      <c r="G56" s="97" t="n">
        <v>0</v>
      </c>
      <c r="K56" s="82"/>
      <c r="L56" s="82"/>
      <c r="M56" s="82"/>
      <c r="N56" s="82"/>
      <c r="P56" s="56"/>
      <c r="Q56" s="56"/>
      <c r="R56" s="56"/>
    </row>
    <row r="57" customFormat="false" ht="19.05" hidden="false" customHeight="true" outlineLevel="0" collapsed="false">
      <c r="A57" s="34" t="s">
        <v>18</v>
      </c>
      <c r="B57" s="35" t="n">
        <f aca="false">SUM(C57:D57)</f>
        <v>223</v>
      </c>
      <c r="C57" s="36" t="n">
        <v>209</v>
      </c>
      <c r="D57" s="36" t="n">
        <v>14</v>
      </c>
      <c r="E57" s="35" t="n">
        <f aca="false">SUM(F57:G57)</f>
        <v>2</v>
      </c>
      <c r="F57" s="36" t="n">
        <v>2</v>
      </c>
      <c r="G57" s="99" t="n">
        <v>0</v>
      </c>
      <c r="J57" s="82"/>
      <c r="K57" s="82"/>
      <c r="L57" s="82"/>
      <c r="M57" s="82"/>
      <c r="N57" s="82"/>
      <c r="P57" s="56"/>
      <c r="Q57" s="56"/>
      <c r="R57" s="56"/>
    </row>
    <row r="58" customFormat="false" ht="19.05" hidden="false" customHeight="true" outlineLevel="0" collapsed="false">
      <c r="A58" s="94" t="s">
        <v>19</v>
      </c>
      <c r="B58" s="95" t="n">
        <f aca="false">SUM(C58:D58)</f>
        <v>231</v>
      </c>
      <c r="C58" s="96" t="n">
        <v>211</v>
      </c>
      <c r="D58" s="96" t="n">
        <v>20</v>
      </c>
      <c r="E58" s="95" t="n">
        <f aca="false">SUM(F58:G58)</f>
        <v>3</v>
      </c>
      <c r="F58" s="96" t="n">
        <v>2</v>
      </c>
      <c r="G58" s="97" t="n">
        <v>1</v>
      </c>
      <c r="J58" s="82"/>
      <c r="K58" s="82"/>
      <c r="L58" s="82"/>
      <c r="M58" s="82"/>
      <c r="N58" s="82"/>
      <c r="P58" s="56"/>
      <c r="Q58" s="56"/>
      <c r="R58" s="56"/>
    </row>
    <row r="59" customFormat="false" ht="13.95" hidden="true" customHeight="true" outlineLevel="0" collapsed="false">
      <c r="A59" s="34" t="s">
        <v>20</v>
      </c>
      <c r="B59" s="35" t="n">
        <f aca="false">SUM(C59:D59)</f>
        <v>0</v>
      </c>
      <c r="C59" s="36"/>
      <c r="D59" s="36"/>
      <c r="E59" s="35" t="n">
        <f aca="false">SUM(F59:G59)</f>
        <v>0</v>
      </c>
      <c r="F59" s="36"/>
      <c r="G59" s="99"/>
      <c r="J59" s="82"/>
      <c r="K59" s="82"/>
      <c r="L59" s="82"/>
      <c r="M59" s="82"/>
      <c r="N59" s="82"/>
      <c r="P59" s="82"/>
      <c r="Q59" s="56"/>
      <c r="R59" s="56"/>
      <c r="S59" s="56"/>
    </row>
    <row r="60" customFormat="false" ht="13.95" hidden="true" customHeight="true" outlineLevel="0" collapsed="false">
      <c r="A60" s="94" t="s">
        <v>21</v>
      </c>
      <c r="B60" s="95" t="n">
        <f aca="false">SUM(C60:D60)</f>
        <v>0</v>
      </c>
      <c r="C60" s="96"/>
      <c r="D60" s="96"/>
      <c r="E60" s="95" t="n">
        <f aca="false">SUM(F60:G60)</f>
        <v>0</v>
      </c>
      <c r="F60" s="96"/>
      <c r="G60" s="97"/>
      <c r="J60" s="82"/>
      <c r="K60" s="82"/>
      <c r="L60" s="82"/>
      <c r="M60" s="82"/>
      <c r="N60" s="82"/>
      <c r="P60" s="82"/>
      <c r="Q60" s="56"/>
      <c r="R60" s="56"/>
      <c r="S60" s="56"/>
    </row>
    <row r="61" customFormat="false" ht="13.95" hidden="true" customHeight="true" outlineLevel="0" collapsed="false">
      <c r="A61" s="34" t="s">
        <v>22</v>
      </c>
      <c r="B61" s="35" t="n">
        <f aca="false">SUM(C61:D61)</f>
        <v>0</v>
      </c>
      <c r="C61" s="36"/>
      <c r="D61" s="36"/>
      <c r="E61" s="35" t="n">
        <f aca="false">SUM(F61:G61)</f>
        <v>0</v>
      </c>
      <c r="F61" s="36"/>
      <c r="G61" s="99"/>
      <c r="K61" s="82"/>
      <c r="L61" s="82"/>
      <c r="M61" s="82"/>
      <c r="N61" s="82"/>
      <c r="P61" s="82"/>
      <c r="Q61" s="56"/>
      <c r="R61" s="56"/>
      <c r="S61" s="56"/>
    </row>
    <row r="62" customFormat="false" ht="13.95" hidden="true" customHeight="true" outlineLevel="0" collapsed="false">
      <c r="A62" s="94" t="s">
        <v>24</v>
      </c>
      <c r="B62" s="95" t="n">
        <f aca="false">SUM(C62:D62)</f>
        <v>0</v>
      </c>
      <c r="C62" s="96"/>
      <c r="D62" s="96"/>
      <c r="E62" s="95" t="n">
        <f aca="false">SUM(F62:G62)</f>
        <v>0</v>
      </c>
      <c r="F62" s="96"/>
      <c r="G62" s="97"/>
      <c r="K62" s="82"/>
      <c r="L62" s="82"/>
      <c r="M62" s="82"/>
      <c r="N62" s="82"/>
      <c r="P62" s="82"/>
      <c r="Q62" s="56"/>
      <c r="R62" s="56"/>
      <c r="S62" s="56"/>
    </row>
    <row r="63" customFormat="false" ht="13.95" hidden="true" customHeight="true" outlineLevel="0" collapsed="false">
      <c r="A63" s="34" t="s">
        <v>25</v>
      </c>
      <c r="B63" s="35" t="n">
        <f aca="false">SUM(C63:D63)</f>
        <v>0</v>
      </c>
      <c r="C63" s="36"/>
      <c r="D63" s="36"/>
      <c r="E63" s="36" t="n">
        <f aca="false">SUM(F63:G63)</f>
        <v>0</v>
      </c>
      <c r="F63" s="36"/>
      <c r="G63" s="99"/>
      <c r="K63" s="82"/>
      <c r="L63" s="82"/>
      <c r="M63" s="82"/>
      <c r="N63" s="82"/>
      <c r="P63" s="82"/>
      <c r="Q63" s="56"/>
      <c r="R63" s="56"/>
      <c r="S63" s="56"/>
    </row>
    <row r="64" customFormat="false" ht="13.95" hidden="true" customHeight="true" outlineLevel="0" collapsed="false">
      <c r="A64" s="103" t="s">
        <v>26</v>
      </c>
      <c r="B64" s="104" t="n">
        <f aca="false">SUM(C64:D64)</f>
        <v>0</v>
      </c>
      <c r="C64" s="42"/>
      <c r="D64" s="42"/>
      <c r="E64" s="42" t="n">
        <f aca="false">SUM(F64:G64)</f>
        <v>0</v>
      </c>
      <c r="F64" s="42"/>
      <c r="G64" s="105"/>
      <c r="K64" s="82"/>
      <c r="L64" s="82"/>
      <c r="M64" s="82"/>
      <c r="N64" s="82"/>
      <c r="P64" s="82"/>
      <c r="Q64" s="56"/>
      <c r="R64" s="56"/>
      <c r="S64" s="56"/>
    </row>
    <row r="65" customFormat="false" ht="17.25" hidden="false" customHeight="true" outlineLevel="0" collapsed="false">
      <c r="A65" s="24" t="s">
        <v>8</v>
      </c>
      <c r="B65" s="52" t="n">
        <f aca="false">SUM(B53:B64)</f>
        <v>1210</v>
      </c>
      <c r="C65" s="52" t="n">
        <f aca="false">SUM(C53:C64)</f>
        <v>1122</v>
      </c>
      <c r="D65" s="52" t="n">
        <f aca="false">SUM(D53:D64)</f>
        <v>88</v>
      </c>
      <c r="E65" s="52" t="n">
        <f aca="false">SUM(E53:E64)</f>
        <v>26</v>
      </c>
      <c r="F65" s="52" t="n">
        <f aca="false">SUM(F53:F64)</f>
        <v>25</v>
      </c>
      <c r="G65" s="52" t="n">
        <f aca="false">SUM(G53:G64)</f>
        <v>1</v>
      </c>
      <c r="J65" s="82"/>
      <c r="K65" s="82" t="s">
        <v>45</v>
      </c>
      <c r="L65" s="82"/>
      <c r="M65" s="82"/>
      <c r="N65" s="82"/>
      <c r="O65" s="82"/>
      <c r="P65" s="1"/>
      <c r="Q65" s="106" t="n">
        <f aca="false">B65/B42</f>
        <v>0.495090016366612</v>
      </c>
      <c r="R65" s="107"/>
    </row>
    <row r="66" customFormat="false" ht="17.25" hidden="false" customHeight="true" outlineLevel="0" collapsed="false">
      <c r="A66" s="53" t="s">
        <v>27</v>
      </c>
      <c r="B66" s="108" t="n">
        <f aca="false">SUM(C66:D66)</f>
        <v>1</v>
      </c>
      <c r="C66" s="108" t="n">
        <f aca="false">+C65/B65</f>
        <v>0.927272727272727</v>
      </c>
      <c r="D66" s="108" t="n">
        <f aca="false">+D65/B65</f>
        <v>0.0727272727272727</v>
      </c>
      <c r="E66" s="108" t="n">
        <f aca="false">SUM(F66:G66)</f>
        <v>1</v>
      </c>
      <c r="F66" s="108" t="n">
        <f aca="false">F65/E65</f>
        <v>0.961538461538462</v>
      </c>
      <c r="G66" s="108" t="n">
        <f aca="false">G65/E65</f>
        <v>0.0384615384615385</v>
      </c>
      <c r="J66" s="82"/>
      <c r="K66" s="82"/>
      <c r="L66" s="82"/>
      <c r="M66" s="82"/>
      <c r="N66" s="82"/>
      <c r="O66" s="82"/>
      <c r="P66" s="1"/>
      <c r="Q66" s="109"/>
    </row>
    <row r="67" customFormat="false" ht="15" hidden="false" customHeight="true" outlineLevel="0" collapsed="false">
      <c r="A67" s="110"/>
      <c r="B67" s="111"/>
      <c r="C67" s="111"/>
      <c r="D67" s="111"/>
      <c r="E67" s="111"/>
      <c r="F67" s="111"/>
      <c r="G67" s="111"/>
      <c r="P67" s="1"/>
      <c r="Q67" s="109"/>
    </row>
    <row r="68" customFormat="false" ht="1.2" hidden="false" customHeight="true" outlineLevel="0" collapsed="false">
      <c r="A68" s="110"/>
      <c r="B68" s="111"/>
      <c r="C68" s="111"/>
      <c r="D68" s="111"/>
      <c r="E68" s="111"/>
      <c r="F68" s="111"/>
      <c r="G68" s="111"/>
      <c r="P68" s="1"/>
      <c r="Q68" s="109"/>
    </row>
    <row r="69" customFormat="false" ht="18" hidden="false" customHeight="true" outlineLevel="0" collapsed="false">
      <c r="A69" s="79" t="s">
        <v>46</v>
      </c>
      <c r="B69" s="111"/>
      <c r="C69" s="111"/>
      <c r="D69" s="0"/>
      <c r="E69" s="111"/>
      <c r="F69" s="111"/>
      <c r="G69" s="0"/>
      <c r="P69" s="1"/>
    </row>
    <row r="70" customFormat="false" ht="2.25" hidden="false" customHeight="true" outlineLevel="0" collapsed="false">
      <c r="A70" s="110"/>
      <c r="B70" s="111"/>
      <c r="C70" s="111"/>
      <c r="D70" s="111"/>
      <c r="E70" s="111"/>
      <c r="F70" s="111"/>
      <c r="G70" s="111"/>
      <c r="P70" s="1"/>
    </row>
    <row r="71" customFormat="false" ht="19.95" hidden="false" customHeight="true" outlineLevel="0" collapsed="false">
      <c r="A71" s="83" t="s">
        <v>7</v>
      </c>
      <c r="B71" s="83" t="s">
        <v>8</v>
      </c>
      <c r="C71" s="83" t="s">
        <v>39</v>
      </c>
      <c r="D71" s="83"/>
      <c r="E71" s="83"/>
      <c r="F71" s="83" t="s">
        <v>8</v>
      </c>
      <c r="G71" s="83" t="s">
        <v>47</v>
      </c>
      <c r="H71" s="83"/>
      <c r="I71" s="83"/>
      <c r="K71" s="90"/>
      <c r="L71" s="112"/>
      <c r="M71" s="112"/>
      <c r="N71" s="112"/>
      <c r="O71" s="112"/>
      <c r="R71" s="0"/>
    </row>
    <row r="72" customFormat="false" ht="19.95" hidden="false" customHeight="true" outlineLevel="0" collapsed="false">
      <c r="A72" s="83"/>
      <c r="B72" s="83"/>
      <c r="C72" s="87" t="s">
        <v>11</v>
      </c>
      <c r="D72" s="87" t="s">
        <v>12</v>
      </c>
      <c r="E72" s="87" t="s">
        <v>13</v>
      </c>
      <c r="F72" s="83"/>
      <c r="G72" s="87" t="s">
        <v>11</v>
      </c>
      <c r="H72" s="87" t="s">
        <v>12</v>
      </c>
      <c r="I72" s="87" t="s">
        <v>13</v>
      </c>
      <c r="K72" s="90"/>
      <c r="L72" s="82"/>
      <c r="M72" s="82"/>
      <c r="N72" s="82"/>
      <c r="O72" s="82"/>
    </row>
    <row r="73" customFormat="false" ht="19.05" hidden="false" customHeight="true" outlineLevel="0" collapsed="false">
      <c r="A73" s="28" t="s">
        <v>14</v>
      </c>
      <c r="B73" s="29" t="n">
        <f aca="false">SUM(C73:E73)</f>
        <v>195</v>
      </c>
      <c r="C73" s="30" t="n">
        <v>7</v>
      </c>
      <c r="D73" s="30" t="n">
        <v>47</v>
      </c>
      <c r="E73" s="30" t="n">
        <v>141</v>
      </c>
      <c r="F73" s="29" t="n">
        <f aca="false">SUM(G73:I73)</f>
        <v>7</v>
      </c>
      <c r="G73" s="92" t="n">
        <v>0</v>
      </c>
      <c r="H73" s="92" t="n">
        <v>0</v>
      </c>
      <c r="I73" s="92" t="n">
        <v>7</v>
      </c>
      <c r="K73" s="90"/>
      <c r="L73" s="82"/>
      <c r="M73" s="82"/>
      <c r="N73" s="82"/>
      <c r="O73" s="82"/>
    </row>
    <row r="74" customFormat="false" ht="19.05" hidden="false" customHeight="true" outlineLevel="0" collapsed="false">
      <c r="A74" s="94" t="s">
        <v>15</v>
      </c>
      <c r="B74" s="95" t="n">
        <f aca="false">SUM(C74:E74)</f>
        <v>161</v>
      </c>
      <c r="C74" s="96" t="n">
        <v>5</v>
      </c>
      <c r="D74" s="96" t="n">
        <v>42</v>
      </c>
      <c r="E74" s="96" t="n">
        <v>114</v>
      </c>
      <c r="F74" s="95" t="n">
        <f aca="false">SUM(G74:I74)</f>
        <v>5</v>
      </c>
      <c r="G74" s="97" t="n">
        <v>0</v>
      </c>
      <c r="H74" s="97" t="n">
        <v>1</v>
      </c>
      <c r="I74" s="97" t="n">
        <v>4</v>
      </c>
    </row>
    <row r="75" customFormat="false" ht="19.05" hidden="false" customHeight="true" outlineLevel="0" collapsed="false">
      <c r="A75" s="34" t="s">
        <v>16</v>
      </c>
      <c r="B75" s="35" t="n">
        <f aca="false">SUM(C75:E75)</f>
        <v>182</v>
      </c>
      <c r="C75" s="36" t="n">
        <v>10</v>
      </c>
      <c r="D75" s="36" t="n">
        <v>38</v>
      </c>
      <c r="E75" s="36" t="n">
        <v>134</v>
      </c>
      <c r="F75" s="35" t="n">
        <f aca="false">SUM(G75:I75)</f>
        <v>5</v>
      </c>
      <c r="G75" s="99" t="n">
        <v>0</v>
      </c>
      <c r="H75" s="99" t="n">
        <v>0</v>
      </c>
      <c r="I75" s="99" t="n">
        <v>5</v>
      </c>
    </row>
    <row r="76" customFormat="false" ht="19.05" hidden="false" customHeight="true" outlineLevel="0" collapsed="false">
      <c r="A76" s="94" t="s">
        <v>17</v>
      </c>
      <c r="B76" s="95" t="n">
        <f aca="false">SUM(C76:E76)</f>
        <v>218</v>
      </c>
      <c r="C76" s="96" t="n">
        <v>6</v>
      </c>
      <c r="D76" s="96" t="n">
        <v>40</v>
      </c>
      <c r="E76" s="96" t="n">
        <v>172</v>
      </c>
      <c r="F76" s="95" t="n">
        <f aca="false">SUM(G76:I76)</f>
        <v>4</v>
      </c>
      <c r="G76" s="97" t="n">
        <v>0</v>
      </c>
      <c r="H76" s="97" t="n">
        <v>0</v>
      </c>
      <c r="I76" s="97" t="n">
        <v>4</v>
      </c>
      <c r="K76" s="90"/>
      <c r="L76" s="82"/>
      <c r="M76" s="82"/>
      <c r="N76" s="82"/>
      <c r="O76" s="82"/>
    </row>
    <row r="77" customFormat="false" ht="19.05" hidden="false" customHeight="true" outlineLevel="0" collapsed="false">
      <c r="A77" s="34" t="s">
        <v>18</v>
      </c>
      <c r="B77" s="35" t="n">
        <f aca="false">SUM(C77:E77)</f>
        <v>223</v>
      </c>
      <c r="C77" s="36" t="n">
        <v>1</v>
      </c>
      <c r="D77" s="36" t="n">
        <v>48</v>
      </c>
      <c r="E77" s="36" t="n">
        <v>174</v>
      </c>
      <c r="F77" s="35" t="n">
        <f aca="false">SUM(G77:I77)</f>
        <v>2</v>
      </c>
      <c r="G77" s="99" t="n">
        <v>0</v>
      </c>
      <c r="H77" s="113" t="n">
        <v>0</v>
      </c>
      <c r="I77" s="113" t="n">
        <v>2</v>
      </c>
      <c r="K77" s="90"/>
      <c r="L77" s="82"/>
      <c r="M77" s="82"/>
      <c r="N77" s="82"/>
      <c r="O77" s="82"/>
    </row>
    <row r="78" customFormat="false" ht="19.05" hidden="false" customHeight="true" outlineLevel="0" collapsed="false">
      <c r="A78" s="94" t="s">
        <v>19</v>
      </c>
      <c r="B78" s="95" t="n">
        <f aca="false">SUM(C78:E78)</f>
        <v>231</v>
      </c>
      <c r="C78" s="96" t="n">
        <v>5</v>
      </c>
      <c r="D78" s="96" t="n">
        <v>48</v>
      </c>
      <c r="E78" s="96" t="n">
        <v>178</v>
      </c>
      <c r="F78" s="95" t="n">
        <f aca="false">SUM(G78:I78)</f>
        <v>3</v>
      </c>
      <c r="G78" s="97" t="n">
        <v>0</v>
      </c>
      <c r="H78" s="97" t="n">
        <v>0</v>
      </c>
      <c r="I78" s="97" t="n">
        <v>3</v>
      </c>
      <c r="K78" s="90"/>
      <c r="L78" s="82"/>
      <c r="M78" s="82"/>
      <c r="N78" s="82"/>
      <c r="O78" s="82"/>
    </row>
    <row r="79" customFormat="false" ht="13.95" hidden="true" customHeight="true" outlineLevel="0" collapsed="false">
      <c r="A79" s="34" t="s">
        <v>20</v>
      </c>
      <c r="B79" s="35" t="n">
        <f aca="false">SUM(C79:E79)</f>
        <v>0</v>
      </c>
      <c r="C79" s="36"/>
      <c r="D79" s="36"/>
      <c r="E79" s="36"/>
      <c r="F79" s="35" t="n">
        <f aca="false">SUM(G79:I79)</f>
        <v>0</v>
      </c>
      <c r="G79" s="99"/>
      <c r="H79" s="113"/>
      <c r="I79" s="113"/>
      <c r="K79" s="90"/>
      <c r="L79" s="82"/>
      <c r="M79" s="82"/>
      <c r="N79" s="82"/>
      <c r="O79" s="82"/>
    </row>
    <row r="80" customFormat="false" ht="13.95" hidden="true" customHeight="true" outlineLevel="0" collapsed="false">
      <c r="A80" s="94" t="s">
        <v>21</v>
      </c>
      <c r="B80" s="95" t="n">
        <f aca="false">SUM(C80:E80)</f>
        <v>0</v>
      </c>
      <c r="C80" s="96"/>
      <c r="D80" s="96"/>
      <c r="E80" s="96"/>
      <c r="F80" s="95" t="n">
        <f aca="false">SUM(G80:I80)</f>
        <v>0</v>
      </c>
      <c r="G80" s="97"/>
      <c r="H80" s="97"/>
      <c r="I80" s="97"/>
      <c r="K80" s="90"/>
      <c r="L80" s="82"/>
      <c r="M80" s="82"/>
      <c r="N80" s="82"/>
      <c r="O80" s="82"/>
    </row>
    <row r="81" customFormat="false" ht="13.95" hidden="true" customHeight="true" outlineLevel="0" collapsed="false">
      <c r="A81" s="34" t="s">
        <v>48</v>
      </c>
      <c r="B81" s="35" t="n">
        <f aca="false">SUM(C81:E81)</f>
        <v>0</v>
      </c>
      <c r="C81" s="36"/>
      <c r="D81" s="36"/>
      <c r="E81" s="36"/>
      <c r="F81" s="35" t="n">
        <f aca="false">SUM(G81:I81)</f>
        <v>0</v>
      </c>
      <c r="G81" s="99"/>
      <c r="H81" s="113"/>
      <c r="I81" s="113"/>
      <c r="K81" s="90"/>
      <c r="L81" s="82"/>
      <c r="M81" s="82"/>
      <c r="N81" s="82"/>
      <c r="O81" s="82"/>
    </row>
    <row r="82" customFormat="false" ht="13.95" hidden="true" customHeight="true" outlineLevel="0" collapsed="false">
      <c r="A82" s="94" t="s">
        <v>24</v>
      </c>
      <c r="B82" s="95" t="n">
        <f aca="false">SUM(C82:E82)</f>
        <v>0</v>
      </c>
      <c r="C82" s="96"/>
      <c r="D82" s="96"/>
      <c r="E82" s="96"/>
      <c r="F82" s="95" t="n">
        <f aca="false">SUM(G82:I82)</f>
        <v>0</v>
      </c>
      <c r="G82" s="97"/>
      <c r="H82" s="97"/>
      <c r="I82" s="97"/>
      <c r="K82" s="90"/>
      <c r="L82" s="82"/>
      <c r="M82" s="82"/>
      <c r="N82" s="82"/>
      <c r="O82" s="82"/>
    </row>
    <row r="83" customFormat="false" ht="13.95" hidden="true" customHeight="true" outlineLevel="0" collapsed="false">
      <c r="A83" s="34" t="s">
        <v>25</v>
      </c>
      <c r="B83" s="35" t="n">
        <f aca="false">SUM(C83:E83)</f>
        <v>0</v>
      </c>
      <c r="C83" s="36"/>
      <c r="D83" s="36"/>
      <c r="E83" s="36"/>
      <c r="F83" s="35" t="n">
        <f aca="false">SUM(G83:I83)</f>
        <v>0</v>
      </c>
      <c r="G83" s="99"/>
      <c r="H83" s="113"/>
      <c r="I83" s="113"/>
      <c r="K83" s="90"/>
      <c r="L83" s="82"/>
      <c r="M83" s="82"/>
      <c r="N83" s="82"/>
      <c r="O83" s="82"/>
    </row>
    <row r="84" customFormat="false" ht="13.95" hidden="true" customHeight="true" outlineLevel="0" collapsed="false">
      <c r="A84" s="103" t="s">
        <v>26</v>
      </c>
      <c r="B84" s="41" t="n">
        <f aca="false">SUM(C84:E84)</f>
        <v>0</v>
      </c>
      <c r="C84" s="70"/>
      <c r="D84" s="70"/>
      <c r="E84" s="70"/>
      <c r="F84" s="41" t="n">
        <f aca="false">SUM(G84:I84)</f>
        <v>0</v>
      </c>
      <c r="G84" s="114"/>
      <c r="H84" s="115"/>
      <c r="I84" s="115"/>
      <c r="K84" s="90"/>
      <c r="L84" s="82"/>
      <c r="M84" s="82"/>
      <c r="N84" s="82"/>
      <c r="O84" s="82"/>
    </row>
    <row r="85" customFormat="false" ht="17.25" hidden="false" customHeight="true" outlineLevel="0" collapsed="false">
      <c r="A85" s="24" t="s">
        <v>8</v>
      </c>
      <c r="B85" s="52" t="n">
        <f aca="false">SUM(B73:B84)</f>
        <v>1210</v>
      </c>
      <c r="C85" s="52" t="n">
        <f aca="false">SUM(C73:C84)</f>
        <v>34</v>
      </c>
      <c r="D85" s="52" t="n">
        <f aca="false">SUM(D73:D84)</f>
        <v>263</v>
      </c>
      <c r="E85" s="52" t="n">
        <f aca="false">SUM(E73:E84)</f>
        <v>913</v>
      </c>
      <c r="F85" s="52" t="n">
        <f aca="false">SUM(F73:F84)</f>
        <v>26</v>
      </c>
      <c r="G85" s="52" t="n">
        <f aca="false">SUM(G73:G84)</f>
        <v>0</v>
      </c>
      <c r="H85" s="52" t="n">
        <f aca="false">SUM(H73:H84)</f>
        <v>1</v>
      </c>
      <c r="I85" s="52" t="n">
        <f aca="false">SUM(I73:I84)</f>
        <v>25</v>
      </c>
      <c r="K85" s="90"/>
      <c r="L85" s="82"/>
      <c r="M85" s="82"/>
      <c r="N85" s="82"/>
      <c r="O85" s="82"/>
    </row>
    <row r="86" customFormat="false" ht="17.25" hidden="false" customHeight="true" outlineLevel="0" collapsed="false">
      <c r="A86" s="116" t="s">
        <v>27</v>
      </c>
      <c r="B86" s="117" t="n">
        <f aca="false">SUM(C86:E86)</f>
        <v>1</v>
      </c>
      <c r="C86" s="117" t="n">
        <f aca="false">+C85/B85</f>
        <v>0.028099173553719</v>
      </c>
      <c r="D86" s="117" t="n">
        <f aca="false">+D85/B85</f>
        <v>0.217355371900826</v>
      </c>
      <c r="E86" s="117" t="n">
        <f aca="false">+E85/B85</f>
        <v>0.754545454545455</v>
      </c>
      <c r="F86" s="117" t="n">
        <f aca="false">SUM(G86:I86)</f>
        <v>1</v>
      </c>
      <c r="G86" s="117" t="n">
        <f aca="false">+G85/F85</f>
        <v>0</v>
      </c>
      <c r="H86" s="117" t="n">
        <f aca="false">+H85/F85</f>
        <v>0.0384615384615385</v>
      </c>
      <c r="I86" s="117" t="n">
        <f aca="false">+I85/F85</f>
        <v>0.961538461538462</v>
      </c>
      <c r="K86" s="90"/>
      <c r="L86" s="82"/>
      <c r="M86" s="82"/>
      <c r="N86" s="82"/>
      <c r="O86" s="82"/>
    </row>
    <row r="87" customFormat="false" ht="6.6" hidden="false" customHeight="true" outlineLevel="0" collapsed="false">
      <c r="K87" s="90"/>
      <c r="L87" s="82"/>
      <c r="M87" s="82"/>
      <c r="N87" s="82"/>
      <c r="O87" s="82"/>
    </row>
    <row r="88" customFormat="false" ht="10.2" hidden="false" customHeight="true" outlineLevel="0" collapsed="false">
      <c r="A88" s="58" t="s">
        <v>49</v>
      </c>
      <c r="B88" s="59"/>
      <c r="C88" s="59"/>
      <c r="D88" s="59"/>
      <c r="E88" s="59"/>
      <c r="F88" s="118"/>
      <c r="G88" s="118"/>
      <c r="H88" s="118"/>
      <c r="I88" s="118"/>
      <c r="J88" s="118"/>
    </row>
    <row r="89" customFormat="false" ht="2.25" hidden="false" customHeight="true" outlineLevel="0" collapsed="false">
      <c r="A89" s="61"/>
      <c r="B89" s="61"/>
      <c r="C89" s="61"/>
      <c r="D89" s="61"/>
      <c r="E89" s="61"/>
    </row>
    <row r="90" customFormat="false" ht="1.5" hidden="false" customHeight="true" outlineLevel="0" collapsed="false"/>
    <row r="91" customFormat="false" ht="19.95" hidden="false" customHeight="true" outlineLevel="0" collapsed="false">
      <c r="A91" s="62" t="s">
        <v>29</v>
      </c>
      <c r="B91" s="62" t="s">
        <v>11</v>
      </c>
      <c r="C91" s="62"/>
      <c r="D91" s="62"/>
      <c r="E91" s="62" t="s">
        <v>12</v>
      </c>
      <c r="F91" s="62"/>
      <c r="G91" s="62"/>
      <c r="H91" s="62" t="s">
        <v>13</v>
      </c>
      <c r="I91" s="62"/>
      <c r="J91" s="62"/>
    </row>
    <row r="92" customFormat="false" ht="19.95" hidden="false" customHeight="true" outlineLevel="0" collapsed="false">
      <c r="A92" s="62"/>
      <c r="B92" s="119" t="s">
        <v>50</v>
      </c>
      <c r="C92" s="119"/>
      <c r="D92" s="119" t="s">
        <v>27</v>
      </c>
      <c r="E92" s="119" t="s">
        <v>50</v>
      </c>
      <c r="F92" s="119"/>
      <c r="G92" s="119" t="s">
        <v>27</v>
      </c>
      <c r="H92" s="119" t="s">
        <v>50</v>
      </c>
      <c r="I92" s="119"/>
      <c r="J92" s="119" t="s">
        <v>27</v>
      </c>
    </row>
    <row r="93" customFormat="false" ht="17.25" hidden="false" customHeight="true" outlineLevel="0" collapsed="false">
      <c r="A93" s="120" t="s">
        <v>31</v>
      </c>
      <c r="B93" s="30" t="s">
        <v>51</v>
      </c>
      <c r="C93" s="30"/>
      <c r="D93" s="66" t="n">
        <v>0.900735294117647</v>
      </c>
      <c r="E93" s="30" t="s">
        <v>51</v>
      </c>
      <c r="F93" s="30"/>
      <c r="G93" s="66" t="n">
        <v>0.870670995670996</v>
      </c>
      <c r="H93" s="30" t="s">
        <v>51</v>
      </c>
      <c r="I93" s="30"/>
      <c r="J93" s="66" t="n">
        <v>0.756160830090791</v>
      </c>
      <c r="N93" s="82"/>
      <c r="O93" s="82"/>
      <c r="P93" s="82"/>
      <c r="Q93" s="82"/>
      <c r="R93" s="82"/>
    </row>
    <row r="94" customFormat="false" ht="17.25" hidden="false" customHeight="true" outlineLevel="0" collapsed="false">
      <c r="A94" s="120"/>
      <c r="B94" s="70" t="s">
        <v>52</v>
      </c>
      <c r="C94" s="70"/>
      <c r="D94" s="121" t="n">
        <v>0.0992647058823529</v>
      </c>
      <c r="E94" s="70" t="s">
        <v>52</v>
      </c>
      <c r="F94" s="70"/>
      <c r="G94" s="71" t="n">
        <v>0.129329004329004</v>
      </c>
      <c r="H94" s="70" t="s">
        <v>52</v>
      </c>
      <c r="I94" s="70"/>
      <c r="J94" s="71" t="n">
        <v>0.243839169909209</v>
      </c>
      <c r="N94" s="82"/>
      <c r="O94" s="82"/>
      <c r="P94" s="82"/>
      <c r="Q94" s="82"/>
      <c r="R94" s="82"/>
    </row>
    <row r="95" customFormat="false" ht="17.25" hidden="false" customHeight="true" outlineLevel="0" collapsed="false">
      <c r="A95" s="120" t="s">
        <v>32</v>
      </c>
      <c r="B95" s="122" t="s">
        <v>51</v>
      </c>
      <c r="C95" s="122"/>
      <c r="D95" s="123" t="n">
        <v>0.9064039408867</v>
      </c>
      <c r="E95" s="122" t="s">
        <v>51</v>
      </c>
      <c r="F95" s="122"/>
      <c r="G95" s="123" t="n">
        <v>0.86968264686023</v>
      </c>
      <c r="H95" s="122" t="s">
        <v>51</v>
      </c>
      <c r="I95" s="122"/>
      <c r="J95" s="123" t="n">
        <v>0.688073394495413</v>
      </c>
      <c r="N95" s="82"/>
      <c r="O95" s="82"/>
      <c r="P95" s="82"/>
      <c r="Q95" s="82"/>
      <c r="R95" s="82"/>
    </row>
    <row r="96" customFormat="false" ht="17.25" hidden="false" customHeight="true" outlineLevel="0" collapsed="false">
      <c r="A96" s="120"/>
      <c r="B96" s="124" t="s">
        <v>52</v>
      </c>
      <c r="C96" s="124"/>
      <c r="D96" s="125" t="n">
        <v>0.0935960591133005</v>
      </c>
      <c r="E96" s="124" t="s">
        <v>52</v>
      </c>
      <c r="F96" s="124"/>
      <c r="G96" s="125" t="n">
        <v>0.13031735313977</v>
      </c>
      <c r="H96" s="124" t="s">
        <v>52</v>
      </c>
      <c r="I96" s="124"/>
      <c r="J96" s="125" t="n">
        <v>0.311926605504587</v>
      </c>
      <c r="N96" s="82"/>
      <c r="O96" s="126"/>
      <c r="P96" s="127"/>
      <c r="Q96" s="82"/>
      <c r="R96" s="82"/>
    </row>
    <row r="97" customFormat="false" ht="17.25" hidden="false" customHeight="true" outlineLevel="0" collapsed="false">
      <c r="A97" s="128" t="s">
        <v>33</v>
      </c>
      <c r="B97" s="30" t="s">
        <v>53</v>
      </c>
      <c r="C97" s="30"/>
      <c r="D97" s="66" t="n">
        <v>0.594594594594595</v>
      </c>
      <c r="E97" s="30" t="s">
        <v>53</v>
      </c>
      <c r="F97" s="30"/>
      <c r="G97" s="66" t="n">
        <v>0.55860349127182</v>
      </c>
      <c r="H97" s="30" t="s">
        <v>53</v>
      </c>
      <c r="I97" s="30"/>
      <c r="J97" s="66" t="n">
        <v>0.48318462594372</v>
      </c>
      <c r="N97" s="82"/>
      <c r="O97" s="82"/>
      <c r="P97" s="82"/>
      <c r="Q97" s="82"/>
      <c r="R97" s="82"/>
    </row>
    <row r="98" customFormat="false" ht="17.25" hidden="false" customHeight="true" outlineLevel="0" collapsed="false">
      <c r="A98" s="128"/>
      <c r="B98" s="129" t="s">
        <v>54</v>
      </c>
      <c r="C98" s="129"/>
      <c r="D98" s="125" t="n">
        <v>0.405405405405405</v>
      </c>
      <c r="E98" s="129" t="s">
        <v>54</v>
      </c>
      <c r="F98" s="129"/>
      <c r="G98" s="125" t="n">
        <v>0.44139650872818</v>
      </c>
      <c r="H98" s="129" t="s">
        <v>54</v>
      </c>
      <c r="I98" s="129"/>
      <c r="J98" s="125" t="n">
        <v>0.51681537405628</v>
      </c>
      <c r="N98" s="90"/>
      <c r="O98" s="130"/>
      <c r="P98" s="131"/>
      <c r="Q98" s="82"/>
      <c r="R98" s="82"/>
    </row>
    <row r="99" customFormat="false" ht="9.75" hidden="false" customHeight="true" outlineLevel="0" collapsed="false">
      <c r="A99" s="132" t="s">
        <v>55</v>
      </c>
      <c r="N99" s="82"/>
      <c r="O99" s="82"/>
      <c r="P99" s="82"/>
      <c r="Q99" s="82"/>
      <c r="R99" s="82"/>
    </row>
    <row r="100" customFormat="false" ht="9.75" hidden="false" customHeight="true" outlineLevel="0" collapsed="false">
      <c r="A100" s="132" t="s">
        <v>56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33" t="s">
        <v>57</v>
      </c>
    </row>
    <row r="103" customFormat="false" ht="10.5" hidden="false" customHeight="true" outlineLevel="0" collapsed="false">
      <c r="A103" s="134" t="s">
        <v>58</v>
      </c>
    </row>
    <row r="104" customFormat="false" ht="3.75" hidden="true" customHeight="true" outlineLevel="0" collapsed="false">
      <c r="A104" s="132"/>
    </row>
    <row r="105" customFormat="false" ht="1.5" hidden="false" customHeight="true" outlineLevel="0" collapsed="false">
      <c r="A105" s="132"/>
    </row>
    <row r="106" customFormat="false" ht="11.25" hidden="false" customHeight="true" outlineLevel="0" collapsed="false">
      <c r="A106" s="135" t="s">
        <v>36</v>
      </c>
    </row>
    <row r="107" customFormat="false" ht="11.25" hidden="false" customHeight="true" outlineLevel="0" collapsed="false">
      <c r="A107" s="136" t="s">
        <v>59</v>
      </c>
    </row>
    <row r="110" customFormat="false" ht="13.2" hidden="false" customHeight="false" outlineLevel="0" collapsed="false">
      <c r="A110" s="137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4:07Z</dcterms:created>
  <dc:creator>mllanos</dc:creator>
  <dc:description/>
  <dc:language>en-US</dc:language>
  <cp:lastModifiedBy>mllanos</cp:lastModifiedBy>
  <dcterms:modified xsi:type="dcterms:W3CDTF">2016-07-12T19:54:31Z</dcterms:modified>
  <cp:revision>0</cp:revision>
  <dc:subject/>
  <dc:title/>
</cp:coreProperties>
</file>