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Junio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6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Piura</t>
  </si>
  <si>
    <t xml:space="preserve">Ayacucho</t>
  </si>
  <si>
    <t xml:space="preserve">Cajamarc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Huancavelica</t>
  </si>
  <si>
    <t xml:space="preserve">Lambayeque</t>
  </si>
  <si>
    <t xml:space="preserve">Amazonas</t>
  </si>
  <si>
    <t xml:space="preserve">Tacna</t>
  </si>
  <si>
    <t xml:space="preserve">Pasco</t>
  </si>
  <si>
    <t xml:space="preserve">Tumbes</t>
  </si>
  <si>
    <t xml:space="preserve">Ucayali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87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7.43"/>
    <col collapsed="false" customWidth="true" hidden="false" outlineLevel="0" max="7" min="7" style="1" width="5.1"/>
    <col collapsed="false" customWidth="true" hidden="false" outlineLevel="0" max="8" min="8" style="1" width="1.1"/>
    <col collapsed="false" customWidth="true" hidden="false" outlineLevel="0" max="9" min="9" style="1" width="6.99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8.66"/>
    <col collapsed="false" customWidth="true" hidden="false" outlineLevel="0" max="13" min="13" style="1" width="5.66"/>
    <col collapsed="false" customWidth="true" hidden="false" outlineLevel="0" max="14" min="14" style="1" width="8.66"/>
    <col collapsed="false" customWidth="true" hidden="false" outlineLevel="0" max="15" min="15" style="1" width="5.66"/>
    <col collapsed="false" customWidth="true" hidden="false" outlineLevel="0" max="16" min="16" style="1" width="8.66"/>
    <col collapsed="false" customWidth="true" hidden="false" outlineLevel="0" max="17" min="17" style="1" width="5.66"/>
    <col collapsed="false" customWidth="true" hidden="false" outlineLevel="0" max="18" min="18" style="1" width="1.1"/>
    <col collapsed="false" customWidth="true" hidden="false" outlineLevel="0" max="19" min="19" style="1" width="10.66"/>
    <col collapsed="false" customWidth="false" hidden="false" outlineLevel="0" max="257" min="20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4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11934</v>
      </c>
      <c r="D9" s="17" t="n">
        <v>9793</v>
      </c>
      <c r="E9" s="18" t="n">
        <f aca="false">D9/C9</f>
        <v>0.820596614714262</v>
      </c>
      <c r="F9" s="17" t="n">
        <v>2141</v>
      </c>
      <c r="G9" s="18" t="n">
        <f aca="false">F9/C9</f>
        <v>0.179403385285738</v>
      </c>
      <c r="H9" s="19"/>
      <c r="I9" s="16" t="n">
        <f aca="false">J9+L9+N9+P9</f>
        <v>11934</v>
      </c>
      <c r="J9" s="17" t="n">
        <v>36</v>
      </c>
      <c r="K9" s="18" t="n">
        <f aca="false">J9/I9</f>
        <v>0.00301659125188537</v>
      </c>
      <c r="L9" s="17" t="n">
        <v>6477</v>
      </c>
      <c r="M9" s="18" t="n">
        <f aca="false">L9/I9</f>
        <v>0.542735042735043</v>
      </c>
      <c r="N9" s="17" t="n">
        <v>4078</v>
      </c>
      <c r="O9" s="18" t="n">
        <f aca="false">N9/I9</f>
        <v>0.341712753477459</v>
      </c>
      <c r="P9" s="17" t="n">
        <v>1343</v>
      </c>
      <c r="Q9" s="18" t="n">
        <f aca="false">P9/I9</f>
        <v>0.112535612535613</v>
      </c>
      <c r="R9" s="18"/>
      <c r="S9" s="20" t="n">
        <v>0.317354991347348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4055</v>
      </c>
      <c r="D10" s="17" t="n">
        <v>3414</v>
      </c>
      <c r="E10" s="18" t="n">
        <f aca="false">D10/C10</f>
        <v>0.841923551171393</v>
      </c>
      <c r="F10" s="17" t="n">
        <v>641</v>
      </c>
      <c r="G10" s="18" t="n">
        <f aca="false">F10/C10</f>
        <v>0.158076448828607</v>
      </c>
      <c r="H10" s="25"/>
      <c r="I10" s="16" t="n">
        <f aca="false">J10+L10+N10+P10</f>
        <v>4055</v>
      </c>
      <c r="J10" s="17" t="n">
        <v>15</v>
      </c>
      <c r="K10" s="18" t="n">
        <f aca="false">J10/I10</f>
        <v>0.00369913686806412</v>
      </c>
      <c r="L10" s="17" t="n">
        <v>2425</v>
      </c>
      <c r="M10" s="18" t="n">
        <f aca="false">L10/I10</f>
        <v>0.598027127003699</v>
      </c>
      <c r="N10" s="17" t="n">
        <v>1398</v>
      </c>
      <c r="O10" s="18" t="n">
        <f aca="false">N10/I10</f>
        <v>0.344759556103576</v>
      </c>
      <c r="P10" s="17" t="n">
        <v>217</v>
      </c>
      <c r="Q10" s="18" t="n">
        <f aca="false">P10/I10</f>
        <v>0.0535141800246609</v>
      </c>
      <c r="R10" s="26"/>
      <c r="S10" s="20" t="n">
        <v>0.384328912344714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3064</v>
      </c>
      <c r="D11" s="17" t="n">
        <v>2736</v>
      </c>
      <c r="E11" s="18" t="n">
        <f aca="false">D11/C11</f>
        <v>0.892950391644909</v>
      </c>
      <c r="F11" s="17" t="n">
        <v>328</v>
      </c>
      <c r="G11" s="18" t="n">
        <f aca="false">F11/C11</f>
        <v>0.107049608355091</v>
      </c>
      <c r="H11" s="25"/>
      <c r="I11" s="16" t="n">
        <f aca="false">J11+L11+N11+P11</f>
        <v>3064</v>
      </c>
      <c r="J11" s="17" t="n">
        <v>6</v>
      </c>
      <c r="K11" s="18" t="n">
        <f aca="false">J11/I11</f>
        <v>0.00195822454308094</v>
      </c>
      <c r="L11" s="17" t="n">
        <v>1541</v>
      </c>
      <c r="M11" s="18" t="n">
        <f aca="false">L11/I11</f>
        <v>0.502937336814621</v>
      </c>
      <c r="N11" s="17" t="n">
        <v>1345</v>
      </c>
      <c r="O11" s="18" t="n">
        <f aca="false">N11/I11</f>
        <v>0.438968668407311</v>
      </c>
      <c r="P11" s="17" t="n">
        <v>172</v>
      </c>
      <c r="Q11" s="18" t="n">
        <f aca="false">P11/I11</f>
        <v>0.056135770234987</v>
      </c>
      <c r="R11" s="26"/>
      <c r="S11" s="20" t="n">
        <v>0.404346810815356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2180</v>
      </c>
      <c r="D12" s="17" t="n">
        <v>1892</v>
      </c>
      <c r="E12" s="18" t="n">
        <f aca="false">D12/C12</f>
        <v>0.867889908256881</v>
      </c>
      <c r="F12" s="17" t="n">
        <v>288</v>
      </c>
      <c r="G12" s="18" t="n">
        <f aca="false">F12/C12</f>
        <v>0.132110091743119</v>
      </c>
      <c r="H12" s="25"/>
      <c r="I12" s="16" t="n">
        <f aca="false">J12+L12+N12+P12</f>
        <v>2180</v>
      </c>
      <c r="J12" s="17" t="n">
        <v>2</v>
      </c>
      <c r="K12" s="18" t="n">
        <f aca="false">J12/I12</f>
        <v>0.000917431192660551</v>
      </c>
      <c r="L12" s="17" t="n">
        <v>1048</v>
      </c>
      <c r="M12" s="18" t="n">
        <f aca="false">L12/I12</f>
        <v>0.480733944954128</v>
      </c>
      <c r="N12" s="17" t="n">
        <v>866</v>
      </c>
      <c r="O12" s="18" t="n">
        <f aca="false">N12/I12</f>
        <v>0.397247706422018</v>
      </c>
      <c r="P12" s="17" t="n">
        <v>264</v>
      </c>
      <c r="Q12" s="18" t="n">
        <f aca="false">P12/I12</f>
        <v>0.121100917431193</v>
      </c>
      <c r="R12" s="26"/>
      <c r="S12" s="20" t="n">
        <v>0.411848607485392</v>
      </c>
    </row>
    <row r="13" customFormat="false" ht="18.75" hidden="false" customHeight="true" outlineLevel="0" collapsed="false">
      <c r="A13" s="22" t="n">
        <v>5</v>
      </c>
      <c r="B13" s="23" t="s">
        <v>20</v>
      </c>
      <c r="C13" s="24" t="n">
        <f aca="false">D13+F13</f>
        <v>1870</v>
      </c>
      <c r="D13" s="17" t="n">
        <v>1523</v>
      </c>
      <c r="E13" s="18" t="n">
        <f aca="false">D13/C13</f>
        <v>0.814438502673797</v>
      </c>
      <c r="F13" s="17" t="n">
        <v>347</v>
      </c>
      <c r="G13" s="18" t="n">
        <f aca="false">F13/C13</f>
        <v>0.185561497326203</v>
      </c>
      <c r="H13" s="25"/>
      <c r="I13" s="16" t="n">
        <f aca="false">J13+L13+N13+P13</f>
        <v>1870</v>
      </c>
      <c r="J13" s="17" t="n">
        <v>6</v>
      </c>
      <c r="K13" s="18" t="n">
        <f aca="false">J13/I13</f>
        <v>0.00320855614973262</v>
      </c>
      <c r="L13" s="17" t="n">
        <v>791</v>
      </c>
      <c r="M13" s="18" t="n">
        <f aca="false">L13/I13</f>
        <v>0.422994652406417</v>
      </c>
      <c r="N13" s="17" t="n">
        <v>861</v>
      </c>
      <c r="O13" s="18" t="n">
        <f aca="false">N13/I13</f>
        <v>0.460427807486631</v>
      </c>
      <c r="P13" s="17" t="n">
        <v>212</v>
      </c>
      <c r="Q13" s="18" t="n">
        <f aca="false">P13/I13</f>
        <v>0.113368983957219</v>
      </c>
      <c r="R13" s="26"/>
      <c r="S13" s="20" t="n">
        <v>0.217750844528989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14" t="n">
        <v>6</v>
      </c>
      <c r="B14" s="23" t="s">
        <v>21</v>
      </c>
      <c r="C14" s="24" t="n">
        <f aca="false">D14+F14</f>
        <v>1723</v>
      </c>
      <c r="D14" s="17" t="n">
        <v>1488</v>
      </c>
      <c r="E14" s="18" t="n">
        <f aca="false">D14/C14</f>
        <v>0.863609982588508</v>
      </c>
      <c r="F14" s="17" t="n">
        <v>235</v>
      </c>
      <c r="G14" s="18" t="n">
        <f aca="false">F14/C14</f>
        <v>0.136390017411492</v>
      </c>
      <c r="H14" s="25"/>
      <c r="I14" s="16" t="n">
        <f aca="false">J14+L14+N14+P14</f>
        <v>1723</v>
      </c>
      <c r="J14" s="17" t="n">
        <v>4</v>
      </c>
      <c r="K14" s="18" t="n">
        <f aca="false">J14/I14</f>
        <v>0.00232153221125943</v>
      </c>
      <c r="L14" s="17" t="n">
        <v>952</v>
      </c>
      <c r="M14" s="18" t="n">
        <f aca="false">L14/I14</f>
        <v>0.552524666279745</v>
      </c>
      <c r="N14" s="17" t="n">
        <v>634</v>
      </c>
      <c r="O14" s="18" t="n">
        <f aca="false">N14/I14</f>
        <v>0.36796285548462</v>
      </c>
      <c r="P14" s="17" t="n">
        <v>133</v>
      </c>
      <c r="Q14" s="18" t="n">
        <f aca="false">P14/I14</f>
        <v>0.0771909460243761</v>
      </c>
      <c r="R14" s="26"/>
      <c r="S14" s="20" t="n">
        <v>0.287552440416255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1502</v>
      </c>
      <c r="D15" s="17" t="n">
        <v>1370</v>
      </c>
      <c r="E15" s="18" t="n">
        <f aca="false">D15/C15</f>
        <v>0.912117177097204</v>
      </c>
      <c r="F15" s="17" t="n">
        <v>132</v>
      </c>
      <c r="G15" s="18" t="n">
        <f aca="false">F15/C15</f>
        <v>0.0878828229027963</v>
      </c>
      <c r="H15" s="25"/>
      <c r="I15" s="16" t="n">
        <f aca="false">J15+L15+N15+P15</f>
        <v>1502</v>
      </c>
      <c r="J15" s="17" t="n">
        <v>2</v>
      </c>
      <c r="K15" s="18" t="n">
        <f aca="false">J15/I15</f>
        <v>0.00133155792276964</v>
      </c>
      <c r="L15" s="17" t="n">
        <v>678</v>
      </c>
      <c r="M15" s="18" t="n">
        <f aca="false">L15/I15</f>
        <v>0.451398135818908</v>
      </c>
      <c r="N15" s="17" t="n">
        <v>757</v>
      </c>
      <c r="O15" s="18" t="n">
        <f aca="false">N15/I15</f>
        <v>0.503994673768309</v>
      </c>
      <c r="P15" s="17" t="n">
        <v>65</v>
      </c>
      <c r="Q15" s="18" t="n">
        <f aca="false">P15/I15</f>
        <v>0.0432756324900133</v>
      </c>
      <c r="R15" s="26"/>
      <c r="S15" s="20" t="n">
        <v>0.436386959033342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1474</v>
      </c>
      <c r="D16" s="17" t="n">
        <v>1305</v>
      </c>
      <c r="E16" s="18" t="n">
        <f aca="false">D16/C16</f>
        <v>0.885345997286296</v>
      </c>
      <c r="F16" s="17" t="n">
        <v>169</v>
      </c>
      <c r="G16" s="18" t="n">
        <f aca="false">F16/C16</f>
        <v>0.114654002713704</v>
      </c>
      <c r="H16" s="25"/>
      <c r="I16" s="16" t="n">
        <f aca="false">J16+L16+N16+P16</f>
        <v>1474</v>
      </c>
      <c r="J16" s="17" t="n">
        <v>6</v>
      </c>
      <c r="K16" s="18" t="n">
        <f aca="false">J16/I16</f>
        <v>0.00407055630936228</v>
      </c>
      <c r="L16" s="17" t="n">
        <v>640</v>
      </c>
      <c r="M16" s="18" t="n">
        <f aca="false">L16/I16</f>
        <v>0.434192672998643</v>
      </c>
      <c r="N16" s="17" t="n">
        <v>653</v>
      </c>
      <c r="O16" s="18" t="n">
        <f aca="false">N16/I16</f>
        <v>0.443012211668928</v>
      </c>
      <c r="P16" s="17" t="n">
        <v>175</v>
      </c>
      <c r="Q16" s="18" t="n">
        <f aca="false">P16/I16</f>
        <v>0.118724559023066</v>
      </c>
      <c r="R16" s="26"/>
      <c r="S16" s="20" t="n">
        <v>0.38944360190206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1323</v>
      </c>
      <c r="D17" s="17" t="n">
        <v>1188</v>
      </c>
      <c r="E17" s="18" t="n">
        <f aca="false">D17/C17</f>
        <v>0.897959183673469</v>
      </c>
      <c r="F17" s="17" t="n">
        <v>135</v>
      </c>
      <c r="G17" s="18" t="n">
        <f aca="false">F17/C17</f>
        <v>0.102040816326531</v>
      </c>
      <c r="H17" s="25"/>
      <c r="I17" s="16" t="n">
        <f aca="false">J17+L17+N17+P17</f>
        <v>1323</v>
      </c>
      <c r="J17" s="17" t="n">
        <v>0</v>
      </c>
      <c r="K17" s="18" t="n">
        <f aca="false">J17/I17</f>
        <v>0</v>
      </c>
      <c r="L17" s="17" t="n">
        <v>764</v>
      </c>
      <c r="M17" s="18" t="n">
        <f aca="false">L17/I17</f>
        <v>0.577475434618292</v>
      </c>
      <c r="N17" s="17" t="n">
        <v>472</v>
      </c>
      <c r="O17" s="18" t="n">
        <f aca="false">N17/I17</f>
        <v>0.3567649281935</v>
      </c>
      <c r="P17" s="17" t="n">
        <v>87</v>
      </c>
      <c r="Q17" s="18" t="n">
        <f aca="false">P17/I17</f>
        <v>0.0657596371882086</v>
      </c>
      <c r="R17" s="26"/>
      <c r="S17" s="20" t="n">
        <v>0.324209306584668</v>
      </c>
      <c r="U17" s="21"/>
      <c r="V17" s="21"/>
      <c r="W17" s="21"/>
      <c r="X17" s="21"/>
      <c r="Y17" s="21"/>
      <c r="Z17" s="21"/>
      <c r="AA17" s="21"/>
      <c r="AB17" s="21"/>
    </row>
    <row r="18" customFormat="false" ht="18.75" hidden="false" customHeight="true" outlineLevel="0" collapsed="false">
      <c r="A18" s="14" t="n">
        <v>10</v>
      </c>
      <c r="B18" s="23" t="s">
        <v>25</v>
      </c>
      <c r="C18" s="24" t="n">
        <f aca="false">D18+F18</f>
        <v>1234</v>
      </c>
      <c r="D18" s="17" t="n">
        <v>1098</v>
      </c>
      <c r="E18" s="18" t="n">
        <f aca="false">D18/C18</f>
        <v>0.889789303079417</v>
      </c>
      <c r="F18" s="17" t="n">
        <v>136</v>
      </c>
      <c r="G18" s="18" t="n">
        <f aca="false">F18/C18</f>
        <v>0.110210696920583</v>
      </c>
      <c r="H18" s="25"/>
      <c r="I18" s="16" t="n">
        <f aca="false">J18+L18+N18+P18</f>
        <v>1234</v>
      </c>
      <c r="J18" s="17" t="n">
        <v>6</v>
      </c>
      <c r="K18" s="18" t="n">
        <f aca="false">J18/I18</f>
        <v>0.00486223662884927</v>
      </c>
      <c r="L18" s="17" t="n">
        <v>620</v>
      </c>
      <c r="M18" s="18" t="n">
        <f aca="false">L18/I18</f>
        <v>0.502431118314425</v>
      </c>
      <c r="N18" s="17" t="n">
        <v>469</v>
      </c>
      <c r="O18" s="18" t="n">
        <f aca="false">N18/I18</f>
        <v>0.380064829821718</v>
      </c>
      <c r="P18" s="17" t="n">
        <v>139</v>
      </c>
      <c r="Q18" s="18" t="n">
        <f aca="false">P18/I18</f>
        <v>0.112641815235008</v>
      </c>
      <c r="R18" s="26"/>
      <c r="S18" s="20" t="n">
        <v>0.403328794192738</v>
      </c>
    </row>
    <row r="19" customFormat="false" ht="18.75" hidden="false" customHeight="true" outlineLevel="0" collapsed="false">
      <c r="A19" s="22" t="n">
        <v>11</v>
      </c>
      <c r="B19" s="23" t="s">
        <v>26</v>
      </c>
      <c r="C19" s="24" t="n">
        <f aca="false">D19+F19</f>
        <v>1224</v>
      </c>
      <c r="D19" s="17" t="n">
        <v>1064</v>
      </c>
      <c r="E19" s="18" t="n">
        <f aca="false">D19/C19</f>
        <v>0.869281045751634</v>
      </c>
      <c r="F19" s="17" t="n">
        <v>160</v>
      </c>
      <c r="G19" s="18" t="n">
        <f aca="false">F19/C19</f>
        <v>0.130718954248366</v>
      </c>
      <c r="H19" s="25"/>
      <c r="I19" s="16" t="n">
        <f aca="false">J19+L19+N19+P19</f>
        <v>1224</v>
      </c>
      <c r="J19" s="17" t="n">
        <v>4</v>
      </c>
      <c r="K19" s="18" t="n">
        <f aca="false">J19/I19</f>
        <v>0.00326797385620915</v>
      </c>
      <c r="L19" s="17" t="n">
        <v>611</v>
      </c>
      <c r="M19" s="18" t="n">
        <f aca="false">L19/I19</f>
        <v>0.499183006535948</v>
      </c>
      <c r="N19" s="17" t="n">
        <v>507</v>
      </c>
      <c r="O19" s="18" t="n">
        <f aca="false">N19/I19</f>
        <v>0.41421568627451</v>
      </c>
      <c r="P19" s="17" t="n">
        <v>102</v>
      </c>
      <c r="Q19" s="18" t="n">
        <f aca="false">P19/I19</f>
        <v>0.0833333333333333</v>
      </c>
      <c r="R19" s="26"/>
      <c r="S19" s="20" t="n">
        <v>0.292031337576349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1177</v>
      </c>
      <c r="D20" s="17" t="n">
        <v>963</v>
      </c>
      <c r="E20" s="18" t="n">
        <f aca="false">D20/C20</f>
        <v>0.818181818181818</v>
      </c>
      <c r="F20" s="17" t="n">
        <v>214</v>
      </c>
      <c r="G20" s="18" t="n">
        <f aca="false">F20/C20</f>
        <v>0.181818181818182</v>
      </c>
      <c r="H20" s="25"/>
      <c r="I20" s="16" t="n">
        <f aca="false">J20+L20+N20+P20</f>
        <v>1177</v>
      </c>
      <c r="J20" s="17" t="n">
        <v>13</v>
      </c>
      <c r="K20" s="18" t="n">
        <f aca="false">J20/I20</f>
        <v>0.0110450297366185</v>
      </c>
      <c r="L20" s="17" t="n">
        <v>549</v>
      </c>
      <c r="M20" s="18" t="n">
        <f aca="false">L20/I20</f>
        <v>0.466440101954121</v>
      </c>
      <c r="N20" s="17" t="n">
        <v>487</v>
      </c>
      <c r="O20" s="18" t="n">
        <f aca="false">N20/I20</f>
        <v>0.413763806287171</v>
      </c>
      <c r="P20" s="17" t="n">
        <v>128</v>
      </c>
      <c r="Q20" s="18" t="n">
        <f aca="false">P20/I20</f>
        <v>0.10875106202209</v>
      </c>
      <c r="R20" s="26"/>
      <c r="S20" s="20" t="n">
        <v>0.300584760391714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1083</v>
      </c>
      <c r="D21" s="17" t="n">
        <v>890</v>
      </c>
      <c r="E21" s="18" t="n">
        <f aca="false">D21/C21</f>
        <v>0.821791320406279</v>
      </c>
      <c r="F21" s="17" t="n">
        <v>193</v>
      </c>
      <c r="G21" s="18" t="n">
        <f aca="false">F21/C21</f>
        <v>0.178208679593721</v>
      </c>
      <c r="H21" s="25"/>
      <c r="I21" s="16" t="n">
        <f aca="false">J21+L21+N21+P21</f>
        <v>1083</v>
      </c>
      <c r="J21" s="17" t="n">
        <v>3</v>
      </c>
      <c r="K21" s="18" t="n">
        <f aca="false">J21/I21</f>
        <v>0.00277008310249308</v>
      </c>
      <c r="L21" s="17" t="n">
        <v>591</v>
      </c>
      <c r="M21" s="18" t="n">
        <f aca="false">L21/I21</f>
        <v>0.545706371191136</v>
      </c>
      <c r="N21" s="17" t="n">
        <v>360</v>
      </c>
      <c r="O21" s="18" t="n">
        <f aca="false">N21/I21</f>
        <v>0.332409972299169</v>
      </c>
      <c r="P21" s="17" t="n">
        <v>129</v>
      </c>
      <c r="Q21" s="18" t="n">
        <f aca="false">P21/I21</f>
        <v>0.119113573407202</v>
      </c>
      <c r="R21" s="26"/>
      <c r="S21" s="20" t="n">
        <v>0.296001331319187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1082</v>
      </c>
      <c r="D22" s="17" t="n">
        <v>941</v>
      </c>
      <c r="E22" s="18" t="n">
        <f aca="false">D22/C22</f>
        <v>0.869685767097967</v>
      </c>
      <c r="F22" s="17" t="n">
        <v>141</v>
      </c>
      <c r="G22" s="18" t="n">
        <f aca="false">F22/C22</f>
        <v>0.130314232902033</v>
      </c>
      <c r="H22" s="25"/>
      <c r="I22" s="16" t="n">
        <f aca="false">J22+L22+N22+P22</f>
        <v>1082</v>
      </c>
      <c r="J22" s="17" t="n">
        <v>33</v>
      </c>
      <c r="K22" s="18" t="n">
        <f aca="false">J22/I22</f>
        <v>0.0304990757855823</v>
      </c>
      <c r="L22" s="17" t="n">
        <v>460</v>
      </c>
      <c r="M22" s="18" t="n">
        <f aca="false">L22/I22</f>
        <v>0.425138632162662</v>
      </c>
      <c r="N22" s="17" t="n">
        <v>450</v>
      </c>
      <c r="O22" s="18" t="n">
        <f aca="false">N22/I22</f>
        <v>0.415896487985213</v>
      </c>
      <c r="P22" s="17" t="n">
        <v>139</v>
      </c>
      <c r="Q22" s="18" t="n">
        <f aca="false">P22/I22</f>
        <v>0.128465804066543</v>
      </c>
      <c r="R22" s="26"/>
      <c r="S22" s="20" t="n">
        <v>0.276386557708524</v>
      </c>
      <c r="U22" s="21"/>
      <c r="V22" s="21"/>
      <c r="W22" s="21"/>
      <c r="X22" s="21"/>
      <c r="Y22" s="21"/>
      <c r="Z22" s="21"/>
      <c r="AA22" s="21"/>
      <c r="AB22" s="2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1068</v>
      </c>
      <c r="D23" s="17" t="n">
        <v>942</v>
      </c>
      <c r="E23" s="18" t="n">
        <f aca="false">D23/C23</f>
        <v>0.882022471910112</v>
      </c>
      <c r="F23" s="17" t="n">
        <v>126</v>
      </c>
      <c r="G23" s="18" t="n">
        <f aca="false">F23/C23</f>
        <v>0.117977528089888</v>
      </c>
      <c r="H23" s="25"/>
      <c r="I23" s="16" t="n">
        <f aca="false">J23+L23+N23+P23</f>
        <v>1068</v>
      </c>
      <c r="J23" s="17" t="n">
        <v>30</v>
      </c>
      <c r="K23" s="18" t="n">
        <f aca="false">J23/I23</f>
        <v>0.0280898876404494</v>
      </c>
      <c r="L23" s="17" t="n">
        <v>508</v>
      </c>
      <c r="M23" s="18" t="n">
        <f aca="false">L23/I23</f>
        <v>0.475655430711611</v>
      </c>
      <c r="N23" s="17" t="n">
        <v>417</v>
      </c>
      <c r="O23" s="18" t="n">
        <f aca="false">N23/I23</f>
        <v>0.390449438202247</v>
      </c>
      <c r="P23" s="17" t="n">
        <v>113</v>
      </c>
      <c r="Q23" s="18" t="n">
        <f aca="false">P23/I23</f>
        <v>0.105805243445693</v>
      </c>
      <c r="R23" s="26"/>
      <c r="S23" s="20" t="n">
        <v>0.235735592331075</v>
      </c>
      <c r="AC23" s="21"/>
      <c r="AD23" s="21"/>
      <c r="AE23" s="21"/>
      <c r="AF23" s="21"/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800</v>
      </c>
      <c r="D24" s="17" t="n">
        <v>674</v>
      </c>
      <c r="E24" s="18" t="n">
        <f aca="false">D24/C24</f>
        <v>0.8425</v>
      </c>
      <c r="F24" s="17" t="n">
        <v>126</v>
      </c>
      <c r="G24" s="18" t="n">
        <f aca="false">F24/C24</f>
        <v>0.1575</v>
      </c>
      <c r="H24" s="25"/>
      <c r="I24" s="16" t="n">
        <f aca="false">J24+L24+N24+P24</f>
        <v>800</v>
      </c>
      <c r="J24" s="17" t="n">
        <v>0</v>
      </c>
      <c r="K24" s="18" t="n">
        <f aca="false">J24/I24</f>
        <v>0</v>
      </c>
      <c r="L24" s="17" t="n">
        <v>455</v>
      </c>
      <c r="M24" s="18" t="n">
        <f aca="false">L24/I24</f>
        <v>0.56875</v>
      </c>
      <c r="N24" s="17" t="n">
        <v>291</v>
      </c>
      <c r="O24" s="18" t="n">
        <f aca="false">N24/I24</f>
        <v>0.36375</v>
      </c>
      <c r="P24" s="17" t="n">
        <v>54</v>
      </c>
      <c r="Q24" s="18" t="n">
        <f aca="false">P24/I24</f>
        <v>0.0675</v>
      </c>
      <c r="R24" s="26"/>
      <c r="S24" s="20" t="n">
        <v>0.468531756307112</v>
      </c>
    </row>
    <row r="25" s="21" customFormat="true" ht="18.75" hidden="false" customHeight="true" outlineLevel="0" collapsed="false">
      <c r="A25" s="22" t="n">
        <v>17</v>
      </c>
      <c r="B25" s="23" t="s">
        <v>32</v>
      </c>
      <c r="C25" s="24" t="n">
        <f aca="false">D25+F25</f>
        <v>683</v>
      </c>
      <c r="D25" s="17" t="n">
        <v>584</v>
      </c>
      <c r="E25" s="18" t="n">
        <f aca="false">D25/C25</f>
        <v>0.855051244509517</v>
      </c>
      <c r="F25" s="17" t="n">
        <v>99</v>
      </c>
      <c r="G25" s="18" t="n">
        <f aca="false">F25/C25</f>
        <v>0.144948755490483</v>
      </c>
      <c r="H25" s="25"/>
      <c r="I25" s="16" t="n">
        <f aca="false">J25+L25+N25+P25</f>
        <v>683</v>
      </c>
      <c r="J25" s="17" t="n">
        <v>6</v>
      </c>
      <c r="K25" s="18" t="n">
        <f aca="false">J25/I25</f>
        <v>0.00878477306002928</v>
      </c>
      <c r="L25" s="17" t="n">
        <v>287</v>
      </c>
      <c r="M25" s="18" t="n">
        <f aca="false">L25/I25</f>
        <v>0.420204978038067</v>
      </c>
      <c r="N25" s="17" t="n">
        <v>318</v>
      </c>
      <c r="O25" s="18" t="n">
        <f aca="false">N25/I25</f>
        <v>0.465592972181552</v>
      </c>
      <c r="P25" s="17" t="n">
        <v>72</v>
      </c>
      <c r="Q25" s="18" t="n">
        <f aca="false">P25/I25</f>
        <v>0.105417276720351</v>
      </c>
      <c r="R25" s="26"/>
      <c r="S25" s="20" t="n">
        <v>0.361703540170236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.75" hidden="false" customHeight="true" outlineLevel="0" collapsed="false">
      <c r="A26" s="14" t="n">
        <v>18</v>
      </c>
      <c r="B26" s="23" t="s">
        <v>33</v>
      </c>
      <c r="C26" s="24" t="n">
        <f aca="false">D26+F26</f>
        <v>600</v>
      </c>
      <c r="D26" s="17" t="n">
        <v>523</v>
      </c>
      <c r="E26" s="18" t="n">
        <f aca="false">D26/C26</f>
        <v>0.871666666666667</v>
      </c>
      <c r="F26" s="17" t="n">
        <v>77</v>
      </c>
      <c r="G26" s="18" t="n">
        <f aca="false">F26/C26</f>
        <v>0.128333333333333</v>
      </c>
      <c r="H26" s="25"/>
      <c r="I26" s="16" t="n">
        <f aca="false">J26+L26+N26+P26</f>
        <v>600</v>
      </c>
      <c r="J26" s="17" t="n">
        <v>0</v>
      </c>
      <c r="K26" s="18" t="n">
        <f aca="false">J26/I26</f>
        <v>0</v>
      </c>
      <c r="L26" s="17" t="n">
        <v>365</v>
      </c>
      <c r="M26" s="18" t="n">
        <f aca="false">L26/I26</f>
        <v>0.608333333333333</v>
      </c>
      <c r="N26" s="17" t="n">
        <v>200</v>
      </c>
      <c r="O26" s="18" t="n">
        <f aca="false">N26/I26</f>
        <v>0.333333333333333</v>
      </c>
      <c r="P26" s="17" t="n">
        <v>35</v>
      </c>
      <c r="Q26" s="18" t="n">
        <f aca="false">P26/I26</f>
        <v>0.0583333333333333</v>
      </c>
      <c r="R26" s="26"/>
      <c r="S26" s="20" t="n">
        <v>0.242824443214148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570</v>
      </c>
      <c r="D27" s="17" t="n">
        <v>523</v>
      </c>
      <c r="E27" s="18" t="n">
        <f aca="false">D27/C27</f>
        <v>0.917543859649123</v>
      </c>
      <c r="F27" s="17" t="n">
        <v>47</v>
      </c>
      <c r="G27" s="18" t="n">
        <f aca="false">F27/C27</f>
        <v>0.0824561403508772</v>
      </c>
      <c r="H27" s="25"/>
      <c r="I27" s="16" t="n">
        <f aca="false">J27+L27+N27+P27</f>
        <v>570</v>
      </c>
      <c r="J27" s="17" t="n">
        <v>5</v>
      </c>
      <c r="K27" s="18" t="n">
        <f aca="false">J27/I27</f>
        <v>0.0087719298245614</v>
      </c>
      <c r="L27" s="17" t="n">
        <v>245</v>
      </c>
      <c r="M27" s="18" t="n">
        <f aca="false">L27/I27</f>
        <v>0.429824561403509</v>
      </c>
      <c r="N27" s="17" t="n">
        <v>247</v>
      </c>
      <c r="O27" s="18" t="n">
        <f aca="false">N27/I27</f>
        <v>0.433333333333333</v>
      </c>
      <c r="P27" s="17" t="n">
        <v>73</v>
      </c>
      <c r="Q27" s="18" t="n">
        <f aca="false">P27/I27</f>
        <v>0.128070175438597</v>
      </c>
      <c r="R27" s="26"/>
      <c r="S27" s="20" t="n">
        <v>0.260776547888369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483</v>
      </c>
      <c r="D28" s="17" t="n">
        <v>416</v>
      </c>
      <c r="E28" s="18" t="n">
        <f aca="false">D28/C28</f>
        <v>0.86128364389234</v>
      </c>
      <c r="F28" s="17" t="n">
        <v>67</v>
      </c>
      <c r="G28" s="18" t="n">
        <f aca="false">F28/C28</f>
        <v>0.13871635610766</v>
      </c>
      <c r="H28" s="25"/>
      <c r="I28" s="16" t="n">
        <f aca="false">J28+L28+N28+P28</f>
        <v>483</v>
      </c>
      <c r="J28" s="17" t="n">
        <v>1</v>
      </c>
      <c r="K28" s="18" t="n">
        <f aca="false">J28/I28</f>
        <v>0.0020703933747412</v>
      </c>
      <c r="L28" s="17" t="n">
        <v>261</v>
      </c>
      <c r="M28" s="18" t="n">
        <f aca="false">L28/I28</f>
        <v>0.540372670807453</v>
      </c>
      <c r="N28" s="17" t="n">
        <v>167</v>
      </c>
      <c r="O28" s="18" t="n">
        <f aca="false">N28/I28</f>
        <v>0.345755693581781</v>
      </c>
      <c r="P28" s="17" t="n">
        <v>54</v>
      </c>
      <c r="Q28" s="18" t="n">
        <f aca="false">P28/I28</f>
        <v>0.111801242236025</v>
      </c>
      <c r="R28" s="26"/>
      <c r="S28" s="20" t="n">
        <v>0.333705046843974</v>
      </c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453</v>
      </c>
      <c r="D29" s="17" t="n">
        <v>397</v>
      </c>
      <c r="E29" s="18" t="n">
        <f aca="false">D29/C29</f>
        <v>0.876379690949227</v>
      </c>
      <c r="F29" s="17" t="n">
        <v>56</v>
      </c>
      <c r="G29" s="18" t="n">
        <f aca="false">F29/C29</f>
        <v>0.123620309050773</v>
      </c>
      <c r="H29" s="25"/>
      <c r="I29" s="16" t="n">
        <f aca="false">J29+L29+N29+P29</f>
        <v>453</v>
      </c>
      <c r="J29" s="17" t="n">
        <v>13</v>
      </c>
      <c r="K29" s="18" t="n">
        <f aca="false">J29/I29</f>
        <v>0.0286975717439294</v>
      </c>
      <c r="L29" s="17" t="n">
        <v>193</v>
      </c>
      <c r="M29" s="18" t="n">
        <f aca="false">L29/I29</f>
        <v>0.426048565121413</v>
      </c>
      <c r="N29" s="17" t="n">
        <v>198</v>
      </c>
      <c r="O29" s="18" t="n">
        <f aca="false">N29/I29</f>
        <v>0.437086092715232</v>
      </c>
      <c r="P29" s="17" t="n">
        <v>49</v>
      </c>
      <c r="Q29" s="18" t="n">
        <f aca="false">P29/I29</f>
        <v>0.108167770419426</v>
      </c>
      <c r="R29" s="26"/>
      <c r="S29" s="20" t="n">
        <v>0.311274315506295</v>
      </c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true" outlineLevel="0" collapsed="false">
      <c r="A30" s="14" t="n">
        <v>22</v>
      </c>
      <c r="B30" s="23" t="s">
        <v>37</v>
      </c>
      <c r="C30" s="24" t="n">
        <f aca="false">D30+F30</f>
        <v>395</v>
      </c>
      <c r="D30" s="17" t="n">
        <v>320</v>
      </c>
      <c r="E30" s="18" t="n">
        <f aca="false">D30/C30</f>
        <v>0.810126582278481</v>
      </c>
      <c r="F30" s="17" t="n">
        <v>75</v>
      </c>
      <c r="G30" s="18" t="n">
        <f aca="false">F30/C30</f>
        <v>0.189873417721519</v>
      </c>
      <c r="H30" s="25"/>
      <c r="I30" s="16" t="n">
        <f aca="false">J30+L30+N30+P30</f>
        <v>395</v>
      </c>
      <c r="J30" s="17" t="n">
        <v>0</v>
      </c>
      <c r="K30" s="18" t="n">
        <f aca="false">J30/I30</f>
        <v>0</v>
      </c>
      <c r="L30" s="17" t="n">
        <v>261</v>
      </c>
      <c r="M30" s="18" t="n">
        <f aca="false">L30/I30</f>
        <v>0.660759493670886</v>
      </c>
      <c r="N30" s="17" t="n">
        <v>120</v>
      </c>
      <c r="O30" s="18" t="n">
        <f aca="false">N30/I30</f>
        <v>0.30379746835443</v>
      </c>
      <c r="P30" s="17" t="n">
        <v>14</v>
      </c>
      <c r="Q30" s="18" t="n">
        <f aca="false">P30/I30</f>
        <v>0.0354430379746835</v>
      </c>
      <c r="R30" s="26"/>
      <c r="S30" s="20" t="n">
        <v>0.314255294940078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22" t="n">
        <v>23</v>
      </c>
      <c r="B31" s="23" t="s">
        <v>38</v>
      </c>
      <c r="C31" s="24" t="n">
        <f aca="false">D31+F31</f>
        <v>355</v>
      </c>
      <c r="D31" s="17" t="n">
        <v>323</v>
      </c>
      <c r="E31" s="18" t="n">
        <f aca="false">D31/C31</f>
        <v>0.909859154929578</v>
      </c>
      <c r="F31" s="17" t="n">
        <v>32</v>
      </c>
      <c r="G31" s="18" t="n">
        <f aca="false">F31/C31</f>
        <v>0.0901408450704225</v>
      </c>
      <c r="H31" s="25"/>
      <c r="I31" s="16" t="n">
        <f aca="false">J31+L31+N31+P31</f>
        <v>355</v>
      </c>
      <c r="J31" s="17" t="n">
        <v>3</v>
      </c>
      <c r="K31" s="18" t="n">
        <f aca="false">J31/I31</f>
        <v>0.00845070422535211</v>
      </c>
      <c r="L31" s="17" t="n">
        <v>156</v>
      </c>
      <c r="M31" s="18" t="n">
        <f aca="false">L31/I31</f>
        <v>0.43943661971831</v>
      </c>
      <c r="N31" s="17" t="n">
        <v>140</v>
      </c>
      <c r="O31" s="18" t="n">
        <f aca="false">N31/I31</f>
        <v>0.394366197183099</v>
      </c>
      <c r="P31" s="17" t="n">
        <v>56</v>
      </c>
      <c r="Q31" s="18" t="n">
        <f aca="false">P31/I31</f>
        <v>0.157746478873239</v>
      </c>
      <c r="R31" s="26"/>
      <c r="S31" s="20" t="n">
        <v>0.311370776684046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304</v>
      </c>
      <c r="D32" s="17" t="n">
        <v>277</v>
      </c>
      <c r="E32" s="18" t="n">
        <f aca="false">D32/C32</f>
        <v>0.911184210526316</v>
      </c>
      <c r="F32" s="17" t="n">
        <v>27</v>
      </c>
      <c r="G32" s="18" t="n">
        <f aca="false">F32/C32</f>
        <v>0.0888157894736842</v>
      </c>
      <c r="H32" s="25"/>
      <c r="I32" s="16" t="n">
        <f aca="false">J32+L32+N32+P32</f>
        <v>304</v>
      </c>
      <c r="J32" s="17" t="n">
        <v>4</v>
      </c>
      <c r="K32" s="18" t="n">
        <f aca="false">J32/I32</f>
        <v>0.0131578947368421</v>
      </c>
      <c r="L32" s="17" t="n">
        <v>183</v>
      </c>
      <c r="M32" s="18" t="n">
        <f aca="false">L32/I32</f>
        <v>0.601973684210526</v>
      </c>
      <c r="N32" s="17" t="n">
        <v>99</v>
      </c>
      <c r="O32" s="18" t="n">
        <f aca="false">N32/I32</f>
        <v>0.325657894736842</v>
      </c>
      <c r="P32" s="17" t="n">
        <v>18</v>
      </c>
      <c r="Q32" s="18" t="n">
        <f aca="false">P32/I32</f>
        <v>0.0592105263157895</v>
      </c>
      <c r="R32" s="26"/>
      <c r="S32" s="20" t="n">
        <v>0.338999755105854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s="21" customFormat="true" ht="18.75" hidden="false" customHeight="true" outlineLevel="0" collapsed="false">
      <c r="A33" s="14" t="n">
        <v>25</v>
      </c>
      <c r="B33" s="27" t="s">
        <v>40</v>
      </c>
      <c r="C33" s="28" t="n">
        <f aca="false">D33+F33</f>
        <v>289</v>
      </c>
      <c r="D33" s="17" t="n">
        <v>256</v>
      </c>
      <c r="E33" s="18" t="n">
        <f aca="false">D33/C33</f>
        <v>0.885813148788927</v>
      </c>
      <c r="F33" s="17" t="n">
        <v>33</v>
      </c>
      <c r="G33" s="18" t="n">
        <f aca="false">F33/C33</f>
        <v>0.114186851211073</v>
      </c>
      <c r="H33" s="29"/>
      <c r="I33" s="16" t="n">
        <f aca="false">J33+L33+N33+P33</f>
        <v>289</v>
      </c>
      <c r="J33" s="17" t="n">
        <v>3</v>
      </c>
      <c r="K33" s="18" t="n">
        <f aca="false">J33/I33</f>
        <v>0.0103806228373702</v>
      </c>
      <c r="L33" s="17" t="n">
        <v>128</v>
      </c>
      <c r="M33" s="18" t="n">
        <f aca="false">L33/I33</f>
        <v>0.442906574394464</v>
      </c>
      <c r="N33" s="17" t="n">
        <v>103</v>
      </c>
      <c r="O33" s="18" t="n">
        <f aca="false">N33/I33</f>
        <v>0.356401384083045</v>
      </c>
      <c r="P33" s="17" t="n">
        <v>55</v>
      </c>
      <c r="Q33" s="18" t="n">
        <f aca="false">P33/I33</f>
        <v>0.190311418685121</v>
      </c>
      <c r="R33" s="30"/>
      <c r="S33" s="20" t="n">
        <v>0.388743842539432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40925</v>
      </c>
      <c r="D34" s="32" t="n">
        <f aca="false">SUM(D9:D33)</f>
        <v>34900</v>
      </c>
      <c r="E34" s="33" t="n">
        <f aca="false">D34/C34</f>
        <v>0.852779474648748</v>
      </c>
      <c r="F34" s="32" t="n">
        <f aca="false">SUM(F9:F33)</f>
        <v>6025</v>
      </c>
      <c r="G34" s="33" t="n">
        <f aca="false">F34/C34</f>
        <v>0.147220525351252</v>
      </c>
      <c r="H34" s="32"/>
      <c r="I34" s="32" t="n">
        <f aca="false">SUM(I9:I33)</f>
        <v>40925</v>
      </c>
      <c r="J34" s="32" t="n">
        <f aca="false">SUM(J9:J33)</f>
        <v>201</v>
      </c>
      <c r="K34" s="34" t="n">
        <f aca="false">J34/I34</f>
        <v>0.00491142333536958</v>
      </c>
      <c r="L34" s="32" t="n">
        <f aca="false">SUM(L9:L33)</f>
        <v>21189</v>
      </c>
      <c r="M34" s="34" t="n">
        <f aca="false">L34/I34</f>
        <v>0.517751985339035</v>
      </c>
      <c r="N34" s="32" t="n">
        <f aca="false">SUM(N9:N33)</f>
        <v>15637</v>
      </c>
      <c r="O34" s="34" t="n">
        <f aca="false">N34/I34</f>
        <v>0.38208918753818</v>
      </c>
      <c r="P34" s="32" t="n">
        <f aca="false">SUM(P9:P33)</f>
        <v>3898</v>
      </c>
      <c r="Q34" s="34" t="n">
        <f aca="false">P34/I34</f>
        <v>0.095247403787416</v>
      </c>
      <c r="R34" s="35"/>
      <c r="S34" s="34" t="n">
        <v>0.322</v>
      </c>
    </row>
    <row r="35" customFormat="false" ht="13.8" hidden="false" customHeight="false" outlineLevel="0" collapsed="false">
      <c r="A35" s="36" t="s">
        <v>41</v>
      </c>
      <c r="C35" s="37"/>
      <c r="D35" s="37"/>
      <c r="E35" s="38"/>
      <c r="F35" s="37"/>
      <c r="G35" s="38"/>
      <c r="H35" s="37"/>
      <c r="I35" s="37"/>
      <c r="J35" s="37"/>
      <c r="K35" s="38"/>
      <c r="L35" s="38"/>
      <c r="M35" s="38"/>
      <c r="N35" s="38"/>
      <c r="O35" s="38"/>
      <c r="P35" s="37"/>
      <c r="Q35" s="38"/>
      <c r="R35" s="38"/>
      <c r="S35" s="39"/>
    </row>
    <row r="36" customFormat="false" ht="13.8" hidden="false" customHeight="false" outlineLevel="0" collapsed="false">
      <c r="A36" s="40"/>
      <c r="C36" s="37"/>
      <c r="D36" s="37"/>
      <c r="E36" s="38"/>
      <c r="F36" s="37"/>
      <c r="G36" s="38"/>
      <c r="H36" s="37"/>
      <c r="I36" s="37"/>
      <c r="J36" s="37"/>
      <c r="K36" s="38"/>
      <c r="L36" s="38"/>
      <c r="M36" s="38"/>
      <c r="N36" s="38"/>
      <c r="O36" s="38"/>
      <c r="P36" s="37"/>
      <c r="Q36" s="38"/>
      <c r="R36" s="38"/>
      <c r="S36" s="39"/>
    </row>
    <row r="37" customFormat="false" ht="13.8" hidden="false" customHeight="false" outlineLevel="0" collapsed="false">
      <c r="A37" s="4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1"/>
      <c r="R37" s="41"/>
    </row>
    <row r="38" customFormat="false" ht="13.8" hidden="false" customHeight="false" outlineLevel="0" collapsed="false">
      <c r="A38" s="42" t="s">
        <v>42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3.8" hidden="false" customHeight="false" outlineLevel="0" collapsed="false">
      <c r="A39" s="42" t="s">
        <v>43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3.8" hidden="false" customHeight="false" outlineLevel="0" collapsed="false"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3.8" hidden="false" customHeight="false" outlineLevel="0" collapsed="false"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7"/>
    </row>
    <row r="42" customFormat="false" ht="15.9" hidden="false" customHeight="true" outlineLevel="0" collapsed="false">
      <c r="B42" s="48"/>
      <c r="C42" s="49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3.8" hidden="false" customHeight="false" outlineLevel="0" collapsed="false">
      <c r="B43" s="44"/>
      <c r="C43" s="44"/>
      <c r="D43" s="44"/>
      <c r="E43" s="44"/>
      <c r="F43" s="44"/>
      <c r="G43" s="44"/>
      <c r="H43" s="44"/>
      <c r="Q43" s="44"/>
      <c r="R43" s="44"/>
      <c r="S43" s="44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7-03-15T22:18:33Z</cp:lastPrinted>
  <dcterms:modified xsi:type="dcterms:W3CDTF">2017-07-17T19:07:41Z</dcterms:modified>
  <cp:revision>0</cp:revision>
  <dc:subject/>
  <dc:title/>
</cp:coreProperties>
</file>