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ni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68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3160518444666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14.333333333333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689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 t="n">
        <v>5520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 t="n">
        <v>4237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 t="n">
        <v>5603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21678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421457165732586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3613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59148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59Z</cp:lastPrinted>
  <dcterms:modified xsi:type="dcterms:W3CDTF">2017-07-17T19:18:44Z</dcterms:modified>
  <cp:revision>0</cp:revision>
  <dc:subject/>
  <dc:title/>
</cp:coreProperties>
</file>