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Juni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14992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557261827417164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498.66666666667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53106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14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495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3832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26888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39381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649117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5852457151912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08186.166666667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855290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7-07-17T19:12:01Z</cp:lastPrinted>
  <dcterms:modified xsi:type="dcterms:W3CDTF">2017-07-17T19:12:25Z</dcterms:modified>
  <cp:revision>0</cp:revision>
  <dc:subject/>
  <dc:title/>
</cp:coreProperties>
</file>