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definedNames>
    <definedName function="false" hidden="false" localSheetId="0" name="_xlnm.Print_Area" vbProcedure="false">C05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5</t>
  </si>
  <si>
    <t xml:space="preserve">PERSONAS AFECTADAS POR VIOLENCIA FAMILIAR Y SEXUAL ATENDIDAS POR EL PNCVFS, SEGÚN TIPO DE VIOLENCIA</t>
  </si>
  <si>
    <t xml:space="preserve">Periodo : Enero - Marz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5
PERSONAS AFECTADAS POR VIOLENCIA FAMILIAR Y SEXUAL ATENDIDAS POR EL PNCVFS, SEGÚN TIPO DE VIOLENCIA
Ene - Mar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5!$D$7,C05!$F$7,C05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5!$D$12,C05!$F$12,C05!$H$12</c:f>
              <c:numCache>
                <c:formatCode>General</c:formatCode>
                <c:ptCount val="3"/>
                <c:pt idx="0">
                  <c:v>6044.78654648359</c:v>
                </c:pt>
                <c:pt idx="1">
                  <c:v>4346.21597375661</c:v>
                </c:pt>
                <c:pt idx="2">
                  <c:v>1116.997479759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5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,04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2.5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4,346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7.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1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9.7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10341.107439376</v>
      </c>
      <c r="D10" s="16" t="n">
        <v>5445.56839614428</v>
      </c>
      <c r="E10" s="17" t="n">
        <f aca="false">+D10/C12</f>
        <v>0.473198505052509</v>
      </c>
      <c r="F10" s="16" t="n">
        <v>3916.59238000422</v>
      </c>
      <c r="G10" s="17" t="n">
        <f aca="false">+F10/C12</f>
        <v>0.34033649461281</v>
      </c>
      <c r="H10" s="16" t="n">
        <v>978.94666322753</v>
      </c>
      <c r="I10" s="17" t="n">
        <f aca="false">+H10/C12</f>
        <v>0.0850666200232472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1166.89256062398</v>
      </c>
      <c r="D11" s="16" t="n">
        <v>599.218150339308</v>
      </c>
      <c r="E11" s="17" t="n">
        <f aca="false">+D11/C12</f>
        <v>0.052069703713878</v>
      </c>
      <c r="F11" s="16" t="n">
        <v>429.623593752395</v>
      </c>
      <c r="G11" s="17" t="n">
        <f aca="false">+F11/C12</f>
        <v>0.0373326028634337</v>
      </c>
      <c r="H11" s="16" t="n">
        <v>138.050816532277</v>
      </c>
      <c r="I11" s="17" t="n">
        <f aca="false">+H11/C12</f>
        <v>0.0119960737341221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11508</v>
      </c>
      <c r="D12" s="20" t="n">
        <f aca="false">SUM(D10:D11)</f>
        <v>6044.78654648359</v>
      </c>
      <c r="E12" s="21" t="n">
        <f aca="false">+D12/C12</f>
        <v>0.525268208766387</v>
      </c>
      <c r="F12" s="20" t="n">
        <f aca="false">SUM(F10:F11)</f>
        <v>4346.21597375661</v>
      </c>
      <c r="G12" s="21" t="n">
        <f aca="false">+F12/C12</f>
        <v>0.377669097476243</v>
      </c>
      <c r="H12" s="20" t="n">
        <f aca="false">SUM(H10:H11)</f>
        <v>1116.99747975981</v>
      </c>
      <c r="I12" s="21" t="n">
        <f aca="false">+H12/C12</f>
        <v>0.0970626937573693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6:30Z</dcterms:created>
  <dc:creator>mllanos</dc:creator>
  <dc:description/>
  <dc:language>en-US</dc:language>
  <cp:lastModifiedBy>mllanos</cp:lastModifiedBy>
  <dcterms:modified xsi:type="dcterms:W3CDTF">2011-04-15T15:26:51Z</dcterms:modified>
  <cp:revision>0</cp:revision>
  <dc:subject/>
  <dc:title/>
</cp:coreProperties>
</file>