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" sheetId="1" state="visible" r:id="rId2"/>
  </sheets>
  <definedNames>
    <definedName function="false" hidden="false" localSheetId="0" name="_xlnm.Print_Area" vbProcedure="false">C26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uadro Nº 26</t>
  </si>
  <si>
    <t xml:space="preserve">NIÑOS, NIÑAS Y ADOLESCENTES (0 A 17 AÑOS) AFECTADOS POR VIOLENCIA FAMILIAR Y SEXUAL ATENDIDOS POR EL PNCVFS, SEGUN GRUPO DE EDAD, TIPO DE VIOLENCIA  Y PRINCIPAL AGRESOR</t>
  </si>
  <si>
    <t xml:space="preserve">Periodo : Enero - Marzo 2011</t>
  </si>
  <si>
    <t xml:space="preserve">Tipo de Violencia</t>
  </si>
  <si>
    <t xml:space="preserve">Principal Agresor</t>
  </si>
  <si>
    <t xml:space="preserve">Grupos de Edad</t>
  </si>
  <si>
    <t xml:space="preserve"> 0 a 5 años </t>
  </si>
  <si>
    <t xml:space="preserve">6 a 11 años</t>
  </si>
  <si>
    <t xml:space="preserve">12 a 17 años</t>
  </si>
  <si>
    <t xml:space="preserve">N° Casos</t>
  </si>
  <si>
    <t xml:space="preserve">%</t>
  </si>
  <si>
    <t xml:space="preserve">Psicológica</t>
  </si>
  <si>
    <t xml:space="preserve">Madre/Padr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: amigo, profesor, vecino, desconocido, entre otro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5.7"/>
      <color rgb="FF000000"/>
      <name val="Arial Narrow"/>
      <family val="2"/>
    </font>
    <font>
      <sz val="6.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6.1
NIÑOS , NIÑAS Y ADOLESCENTES  (0 A 17 AÑOS)
AFECTADOS POR VIOLENCIA PSICOLÓGICA ATENDIDOS POR EL PNCVFS, SEGÚN  PRINCIPAL AGRESOR  
Ene - Mar 2011
(Distribución Procentual)</a:t>
            </a:r>
          </a:p>
        </c:rich>
      </c:tx>
      <c:layout>
        <c:manualLayout>
          <c:xMode val="edge"/>
          <c:yMode val="edge"/>
          <c:x val="0.12137701277068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05830094392"/>
          <c:y val="0.417474364377019"/>
          <c:w val="0.867629094947252"/>
          <c:h val="0.48925410872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6!$C$10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0,C26!$H$10,C26!$K$10</c:f>
              <c:numCache>
                <c:formatCode>General</c:formatCode>
                <c:ptCount val="3"/>
                <c:pt idx="0">
                  <c:v>0.898814647537176</c:v>
                </c:pt>
                <c:pt idx="1">
                  <c:v>0.850312686369913</c:v>
                </c:pt>
                <c:pt idx="2">
                  <c:v>0.694306476115094</c:v>
                </c:pt>
              </c:numCache>
            </c:numRef>
          </c:val>
        </c:ser>
        <c:ser>
          <c:idx val="1"/>
          <c:order val="1"/>
          <c:tx>
            <c:strRef>
              <c:f>C26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1,C26!$H$11,C26!$K$11</c:f>
              <c:numCache>
                <c:formatCode>General</c:formatCode>
                <c:ptCount val="3"/>
                <c:pt idx="0">
                  <c:v>0.101185352462823</c:v>
                </c:pt>
                <c:pt idx="1">
                  <c:v>0.149687313630088</c:v>
                </c:pt>
                <c:pt idx="2">
                  <c:v>0.305693523884905</c:v>
                </c:pt>
              </c:numCache>
            </c:numRef>
          </c:val>
        </c:ser>
        <c:gapWidth val="150"/>
        <c:overlap val="-25"/>
        <c:axId val="63719898"/>
        <c:axId val="64867768"/>
      </c:barChart>
      <c:catAx>
        <c:axId val="63719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67768"/>
        <c:crossesAt val="0"/>
        <c:auto val="1"/>
        <c:lblAlgn val="ctr"/>
        <c:lblOffset val="100"/>
        <c:noMultiLvlLbl val="0"/>
      </c:catAx>
      <c:valAx>
        <c:axId val="6486776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98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76846196557"/>
          <c:y val="0.882567776373086"/>
          <c:w val="0.572015546918379"/>
          <c:h val="0.069391768506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6.2
NIÑOS , NIÑAS  Y ADOLESCENTES (0 A 17 AÑOS) AFECTADOS POR VIOLENCIA FÍSICA ATENDIDOS POR EL PNCVFS, SEGÚN  PRINCIPAL AGRESOR 
Ene - Mar 2011
(Distribución Porcentual)</a:t>
            </a:r>
          </a:p>
        </c:rich>
      </c:tx>
      <c:layout>
        <c:manualLayout>
          <c:xMode val="edge"/>
          <c:yMode val="edge"/>
          <c:x val="0.18185935907598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40471067829"/>
          <c:y val="0.400758533501896"/>
          <c:w val="0.932510474464953"/>
          <c:h val="0.52142154797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6!$C$12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2,C26!$H$12,C26!$K$12</c:f>
              <c:numCache>
                <c:formatCode>General</c:formatCode>
                <c:ptCount val="3"/>
                <c:pt idx="0">
                  <c:v>0.890040332628868</c:v>
                </c:pt>
                <c:pt idx="1">
                  <c:v>0.838185399504151</c:v>
                </c:pt>
                <c:pt idx="2">
                  <c:v>0.587969616342469</c:v>
                </c:pt>
              </c:numCache>
            </c:numRef>
          </c:val>
        </c:ser>
        <c:ser>
          <c:idx val="1"/>
          <c:order val="1"/>
          <c:tx>
            <c:strRef>
              <c:f>C26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3,C26!$H$13,C26!$K$13</c:f>
              <c:numCache>
                <c:formatCode>General</c:formatCode>
                <c:ptCount val="3"/>
                <c:pt idx="0">
                  <c:v>0.109959667371132</c:v>
                </c:pt>
                <c:pt idx="1">
                  <c:v>0.161814600495849</c:v>
                </c:pt>
                <c:pt idx="2">
                  <c:v>0.412030383657531</c:v>
                </c:pt>
              </c:numCache>
            </c:numRef>
          </c:val>
        </c:ser>
        <c:gapWidth val="150"/>
        <c:overlap val="-25"/>
        <c:axId val="75308883"/>
        <c:axId val="70119950"/>
      </c:barChart>
      <c:catAx>
        <c:axId val="75308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9950"/>
        <c:crossesAt val="0"/>
        <c:auto val="1"/>
        <c:lblAlgn val="ctr"/>
        <c:lblOffset val="100"/>
        <c:noMultiLvlLbl val="0"/>
      </c:catAx>
      <c:valAx>
        <c:axId val="7011995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88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55010757559"/>
          <c:y val="0.875403848855176"/>
          <c:w val="0.738987657116974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6.3
NIÑOS, NIÑAS YADOLESCENTES (0 A 17 AÑOS)
AFECTADOS POR VIOLENCIA SEXUAL ATENDIDOS POR EL PNCVFS, SEGÚN  PRINCIPAL AGRESOR  
Ene - Mar 2011
(Distribución Porcentual)</a:t>
            </a:r>
          </a:p>
        </c:rich>
      </c:tx>
      <c:layout>
        <c:manualLayout>
          <c:xMode val="edge"/>
          <c:yMode val="edge"/>
          <c:x val="0.1247632839478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36693772975"/>
          <c:y val="0.449415091914128"/>
          <c:w val="0.932939734878022"/>
          <c:h val="0.44967219436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6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4,C26!$H$14,C26!$K$14</c:f>
              <c:numCache>
                <c:formatCode>General</c:formatCode>
                <c:ptCount val="3"/>
                <c:pt idx="0">
                  <c:v>0.562903013737354</c:v>
                </c:pt>
                <c:pt idx="1">
                  <c:v>0.593663532333312</c:v>
                </c:pt>
                <c:pt idx="2">
                  <c:v>0.455609698468246</c:v>
                </c:pt>
              </c:numCache>
            </c:numRef>
          </c:val>
        </c:ser>
        <c:ser>
          <c:idx val="1"/>
          <c:order val="1"/>
          <c:tx>
            <c:strRef>
              <c:f>C26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5,C26!$H$15,C26!$K$15</c:f>
              <c:numCache>
                <c:formatCode>General</c:formatCode>
                <c:ptCount val="3"/>
                <c:pt idx="0">
                  <c:v>0.437096986262646</c:v>
                </c:pt>
                <c:pt idx="1">
                  <c:v>0.406336467666688</c:v>
                </c:pt>
                <c:pt idx="2">
                  <c:v>0.544390301531754</c:v>
                </c:pt>
              </c:numCache>
            </c:numRef>
          </c:val>
        </c:ser>
        <c:gapWidth val="150"/>
        <c:overlap val="-25"/>
        <c:axId val="9749768"/>
        <c:axId val="36994137"/>
      </c:barChart>
      <c:catAx>
        <c:axId val="9749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4137"/>
        <c:crossesAt val="0"/>
        <c:auto val="1"/>
        <c:lblAlgn val="ctr"/>
        <c:lblOffset val="100"/>
        <c:noMultiLvlLbl val="0"/>
      </c:catAx>
      <c:valAx>
        <c:axId val="3699413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7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4405703464"/>
          <c:y val="0.866049620773878"/>
          <c:w val="0.4558315695666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1</xdr:row>
      <xdr:rowOff>47880</xdr:rowOff>
    </xdr:from>
    <xdr:to>
      <xdr:col>10</xdr:col>
      <xdr:colOff>594000</xdr:colOff>
      <xdr:row>46</xdr:row>
      <xdr:rowOff>9720</xdr:rowOff>
    </xdr:to>
    <xdr:sp>
      <xdr:nvSpPr>
        <xdr:cNvPr id="0" name="1 Rectángulo"/>
        <xdr:cNvSpPr/>
      </xdr:nvSpPr>
      <xdr:spPr>
        <a:xfrm>
          <a:off x="3440880" y="7039080"/>
          <a:ext cx="31384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De los casos registrados de niños, niñas  y adolescentes afectados por violencia familiar y sexual en los CEMs a nivel nacional durante el periodo de enero a marzo del 2011, se puede apreciar que los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incipales agresores son los Padres, en los casos de violencia psicológica y violencia física.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Asi mismo para los casos de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violencia sexual el principal agresor para los grupos de 0 a 5 años y de 6 a 11 años es una persona que pertenece al entorno familiar,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mientras que para el grupo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de 12 a 17 años el principal  agresor es una persona fuera de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3480</xdr:rowOff>
    </xdr:from>
    <xdr:to>
      <xdr:col>4</xdr:col>
      <xdr:colOff>40680</xdr:colOff>
      <xdr:row>31</xdr:row>
      <xdr:rowOff>9720</xdr:rowOff>
    </xdr:to>
    <xdr:graphicFrame>
      <xdr:nvGraphicFramePr>
        <xdr:cNvPr id="1" name="6 Gráfico"/>
        <xdr:cNvGraphicFramePr/>
      </xdr:nvGraphicFramePr>
      <xdr:xfrm>
        <a:off x="49320" y="4438440"/>
        <a:ext cx="3241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18</xdr:row>
      <xdr:rowOff>123480</xdr:rowOff>
    </xdr:from>
    <xdr:to>
      <xdr:col>10</xdr:col>
      <xdr:colOff>504000</xdr:colOff>
      <xdr:row>31</xdr:row>
      <xdr:rowOff>9720</xdr:rowOff>
    </xdr:to>
    <xdr:graphicFrame>
      <xdr:nvGraphicFramePr>
        <xdr:cNvPr id="2" name="8 Gráfico"/>
        <xdr:cNvGraphicFramePr/>
      </xdr:nvGraphicFramePr>
      <xdr:xfrm>
        <a:off x="3310560" y="4438440"/>
        <a:ext cx="317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1</xdr:row>
      <xdr:rowOff>57600</xdr:rowOff>
    </xdr:from>
    <xdr:to>
      <xdr:col>4</xdr:col>
      <xdr:colOff>40680</xdr:colOff>
      <xdr:row>45</xdr:row>
      <xdr:rowOff>190440</xdr:rowOff>
    </xdr:to>
    <xdr:graphicFrame>
      <xdr:nvGraphicFramePr>
        <xdr:cNvPr id="3" name="10 Gráfico"/>
        <xdr:cNvGraphicFramePr/>
      </xdr:nvGraphicFramePr>
      <xdr:xfrm>
        <a:off x="59400" y="7048800"/>
        <a:ext cx="3231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true" hidden="false" outlineLevel="0" max="3" min="3" style="2" width="22.99"/>
    <col collapsed="false" customWidth="true" hidden="false" outlineLevel="0" max="5" min="4" style="2" width="9.28"/>
    <col collapsed="false" customWidth="true" hidden="false" outlineLevel="0" max="6" min="6" style="2" width="0.85"/>
    <col collapsed="false" customWidth="true" hidden="false" outlineLevel="0" max="8" min="7" style="2" width="9.28"/>
    <col collapsed="false" customWidth="true" hidden="false" outlineLevel="0" max="9" min="9" style="2" width="0.85"/>
    <col collapsed="false" customWidth="true" hidden="false" outlineLevel="0" max="11" min="10" style="2" width="9.28"/>
    <col collapsed="false" customWidth="false" hidden="false" outlineLevel="0" max="257" min="12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4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3" t="s">
        <v>8</v>
      </c>
      <c r="K8" s="13"/>
    </row>
    <row r="9" customFormat="false" ht="24.75" hidden="false" customHeight="true" outlineLevel="0" collapsed="false">
      <c r="B9" s="11"/>
      <c r="C9" s="11"/>
      <c r="D9" s="15" t="s">
        <v>9</v>
      </c>
      <c r="E9" s="15" t="s">
        <v>10</v>
      </c>
      <c r="F9" s="16"/>
      <c r="G9" s="15" t="s">
        <v>9</v>
      </c>
      <c r="H9" s="15" t="s">
        <v>10</v>
      </c>
      <c r="I9" s="16"/>
      <c r="J9" s="15" t="s">
        <v>9</v>
      </c>
      <c r="K9" s="15" t="s">
        <v>10</v>
      </c>
    </row>
    <row r="10" customFormat="false" ht="22.5" hidden="false" customHeight="true" outlineLevel="0" collapsed="false">
      <c r="A10" s="1" t="str">
        <f aca="false">D8</f>
        <v> 0 a 5 años </v>
      </c>
      <c r="B10" s="17" t="s">
        <v>11</v>
      </c>
      <c r="C10" s="18" t="s">
        <v>12</v>
      </c>
      <c r="D10" s="19" t="n">
        <v>220.194151879824</v>
      </c>
      <c r="E10" s="20" t="n">
        <v>0.898814647537176</v>
      </c>
      <c r="F10" s="20"/>
      <c r="G10" s="21" t="n">
        <v>475.328761930183</v>
      </c>
      <c r="H10" s="20" t="n">
        <v>0.850312686369913</v>
      </c>
      <c r="I10" s="20"/>
      <c r="J10" s="21" t="n">
        <v>347.738519135804</v>
      </c>
      <c r="K10" s="20" t="n">
        <v>0.694306476115094</v>
      </c>
    </row>
    <row r="11" customFormat="false" ht="22.5" hidden="false" customHeight="true" outlineLevel="0" collapsed="false">
      <c r="A11" s="1" t="str">
        <f aca="false">G8</f>
        <v>6 a 11 años</v>
      </c>
      <c r="B11" s="17"/>
      <c r="C11" s="22" t="s">
        <v>13</v>
      </c>
      <c r="D11" s="23" t="n">
        <v>24.7886735371553</v>
      </c>
      <c r="E11" s="24" t="n">
        <v>0.101185352462823</v>
      </c>
      <c r="F11" s="25"/>
      <c r="G11" s="26" t="n">
        <v>83.6759072338383</v>
      </c>
      <c r="H11" s="24" t="n">
        <v>0.149687313630088</v>
      </c>
      <c r="I11" s="25"/>
      <c r="J11" s="26" t="n">
        <v>153.104453093883</v>
      </c>
      <c r="K11" s="24" t="n">
        <v>0.305693523884905</v>
      </c>
    </row>
    <row r="12" customFormat="false" ht="22.5" hidden="false" customHeight="true" outlineLevel="0" collapsed="false">
      <c r="A12" s="1" t="str">
        <f aca="false">J8</f>
        <v>12 a 17 años</v>
      </c>
      <c r="B12" s="27" t="s">
        <v>14</v>
      </c>
      <c r="C12" s="28" t="s">
        <v>12</v>
      </c>
      <c r="D12" s="29" t="n">
        <v>117.844573135559</v>
      </c>
      <c r="E12" s="25" t="n">
        <v>0.890040332628868</v>
      </c>
      <c r="F12" s="25"/>
      <c r="G12" s="29" t="n">
        <v>262.699838550976</v>
      </c>
      <c r="H12" s="25" t="n">
        <v>0.838185399504151</v>
      </c>
      <c r="I12" s="25"/>
      <c r="J12" s="29" t="n">
        <v>199.662369912065</v>
      </c>
      <c r="K12" s="25" t="n">
        <v>0.587969616342469</v>
      </c>
    </row>
    <row r="13" customFormat="false" ht="22.5" hidden="false" customHeight="true" outlineLevel="0" collapsed="false">
      <c r="B13" s="27"/>
      <c r="C13" s="22" t="s">
        <v>13</v>
      </c>
      <c r="D13" s="23" t="n">
        <v>14.5590593913933</v>
      </c>
      <c r="E13" s="24" t="n">
        <v>0.109959667371132</v>
      </c>
      <c r="F13" s="25"/>
      <c r="G13" s="26" t="n">
        <v>50.7151155944702</v>
      </c>
      <c r="H13" s="24" t="n">
        <v>0.161814600495849</v>
      </c>
      <c r="I13" s="25"/>
      <c r="J13" s="26" t="n">
        <v>139.917030727865</v>
      </c>
      <c r="K13" s="24" t="n">
        <v>0.412030383657531</v>
      </c>
    </row>
    <row r="14" customFormat="false" ht="22.5" hidden="false" customHeight="true" outlineLevel="0" collapsed="false">
      <c r="B14" s="30" t="s">
        <v>15</v>
      </c>
      <c r="C14" s="31" t="s">
        <v>16</v>
      </c>
      <c r="D14" s="29" t="n">
        <v>45.3849054428936</v>
      </c>
      <c r="E14" s="25" t="n">
        <v>0.562903013737354</v>
      </c>
      <c r="F14" s="25"/>
      <c r="G14" s="29" t="n">
        <v>134.765102817911</v>
      </c>
      <c r="H14" s="25" t="n">
        <v>0.593663532333312</v>
      </c>
      <c r="I14" s="25"/>
      <c r="J14" s="29" t="n">
        <v>268.375849671086</v>
      </c>
      <c r="K14" s="25" t="n">
        <v>0.455609698468246</v>
      </c>
      <c r="L14" s="32"/>
    </row>
    <row r="15" customFormat="false" ht="22.5" hidden="false" customHeight="true" outlineLevel="0" collapsed="false">
      <c r="B15" s="30"/>
      <c r="C15" s="33" t="s">
        <v>17</v>
      </c>
      <c r="D15" s="34" t="n">
        <v>35.2416045158359</v>
      </c>
      <c r="E15" s="35" t="n">
        <v>0.437096986262646</v>
      </c>
      <c r="F15" s="35"/>
      <c r="G15" s="34" t="n">
        <v>92.240760736206</v>
      </c>
      <c r="H15" s="35" t="n">
        <v>0.406336467666688</v>
      </c>
      <c r="I15" s="35"/>
      <c r="J15" s="34" t="n">
        <v>320.671860624288</v>
      </c>
      <c r="K15" s="35" t="n">
        <v>0.544390301531754</v>
      </c>
      <c r="L15" s="32"/>
    </row>
    <row r="16" customFormat="false" ht="15" hidden="false" customHeight="false" outlineLevel="0" collapsed="false">
      <c r="B16" s="36" t="s">
        <v>18</v>
      </c>
      <c r="C16" s="37"/>
      <c r="D16" s="37"/>
      <c r="E16" s="37"/>
      <c r="F16" s="37"/>
    </row>
    <row r="17" customFormat="false" ht="15" hidden="false" customHeight="false" outlineLevel="0" collapsed="false">
      <c r="B17" s="36" t="s">
        <v>19</v>
      </c>
      <c r="C17" s="37"/>
    </row>
    <row r="18" customFormat="false" ht="15" hidden="false" customHeight="false" outlineLevel="0" collapsed="false">
      <c r="B18" s="36" t="s">
        <v>20</v>
      </c>
      <c r="C18" s="37"/>
      <c r="D18" s="37"/>
      <c r="E18" s="37"/>
      <c r="F18" s="37"/>
    </row>
    <row r="19" customFormat="false" ht="15" hidden="false" customHeight="false" outlineLevel="0" collapsed="false">
      <c r="B19" s="37"/>
      <c r="C19" s="37"/>
    </row>
    <row r="20" customFormat="false" ht="15.75" hidden="false" customHeight="true" outlineLevel="0" collapsed="false"/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 t="s">
        <v>21</v>
      </c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47" customFormat="false" ht="15" hidden="false" customHeight="false" outlineLevel="0" collapsed="false">
      <c r="B47" s="38" t="s">
        <v>19</v>
      </c>
    </row>
  </sheetData>
  <mergeCells count="11">
    <mergeCell ref="B3:K3"/>
    <mergeCell ref="B4:I4"/>
    <mergeCell ref="B7:B9"/>
    <mergeCell ref="C7:C9"/>
    <mergeCell ref="D7:K7"/>
    <mergeCell ref="D8:E8"/>
    <mergeCell ref="G8:H8"/>
    <mergeCell ref="J8:K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40:50Z</dcterms:created>
  <dc:creator>mllanos</dc:creator>
  <dc:description/>
  <dc:language>en-US</dc:language>
  <cp:lastModifiedBy>mllanos</cp:lastModifiedBy>
  <dcterms:modified xsi:type="dcterms:W3CDTF">2011-04-15T15:41:37Z</dcterms:modified>
  <cp:revision>0</cp:revision>
  <dc:subject/>
  <dc:title/>
</cp:coreProperties>
</file>