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8" sheetId="1" state="visible" r:id="rId2"/>
  </sheets>
  <definedNames>
    <definedName function="false" hidden="false" localSheetId="0" name="_xlnm.Print_Area" vbProcedure="false">C28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Cuadro Nº 28</t>
  </si>
  <si>
    <t xml:space="preserve">ADULTOS (18 A 59 AÑOS) AFECTADOS POR VIOLENCIA FAMILIAR Y SEXUAL ATENDIDOS POR EL PNCVFS, SEGÚN TIPO DE VIOLENCIA</t>
  </si>
  <si>
    <t xml:space="preserve">Periodo : Enero - Marzo 2011</t>
  </si>
  <si>
    <t xml:space="preserve">Condición</t>
  </si>
  <si>
    <t xml:space="preserve">Total</t>
  </si>
  <si>
    <t xml:space="preserve">Tipo de Violencia</t>
  </si>
  <si>
    <t xml:space="preserve">Psicológica</t>
  </si>
  <si>
    <t xml:space="preserve">%</t>
  </si>
  <si>
    <t xml:space="preserve">Física</t>
  </si>
  <si>
    <t xml:space="preserve">Sexual</t>
  </si>
  <si>
    <t xml:space="preserve">Adultos atendidos por primera vez 
(Caso Nuevo)</t>
  </si>
  <si>
    <t xml:space="preserve">Adultos atendidos por reincidencia 
(Caso Reincidente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B3A2C7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28
ADULTOS (18 A 59 AÑOS) AFECTADOS POR VIOLENCIA FAMILIAR Y SEXUAL ATENDIDOS POR EL PNCVFS, SEGÚN TIPO DE VIOLENCIA
Ene  - Mar 2011
(Distribución Porcentual</a:t>
            </a:r>
          </a:p>
        </c:rich>
      </c:tx>
      <c:layout>
        <c:manualLayout>
          <c:xMode val="edge"/>
          <c:yMode val="edge"/>
          <c:x val="0.156439066551426"/>
          <c:y val="0.039706711787930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14088159032"/>
          <c:y val="0.375972927241963"/>
          <c:w val="0.791594641313743"/>
          <c:h val="0.5498025944726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28!$D$8,C28!$F$8,C28!$H$8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28!$D$12,C28!$F$12,C28!$H$12</c:f>
              <c:numCache>
                <c:formatCode>General</c:formatCode>
                <c:ptCount val="3"/>
                <c:pt idx="0">
                  <c:v>4373.9573478035</c:v>
                </c:pt>
                <c:pt idx="1">
                  <c:v>3459.43110184866</c:v>
                </c:pt>
                <c:pt idx="2">
                  <c:v>214.1403919209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5</xdr:row>
      <xdr:rowOff>75960</xdr:rowOff>
    </xdr:from>
    <xdr:to>
      <xdr:col>3</xdr:col>
      <xdr:colOff>443160</xdr:colOff>
      <xdr:row>34</xdr:row>
      <xdr:rowOff>9360</xdr:rowOff>
    </xdr:to>
    <xdr:sp>
      <xdr:nvSpPr>
        <xdr:cNvPr id="0" name="1 CuadroTexto"/>
        <xdr:cNvSpPr/>
      </xdr:nvSpPr>
      <xdr:spPr>
        <a:xfrm>
          <a:off x="20160" y="4800240"/>
          <a:ext cx="2747160" cy="35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marz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8,048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adulto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4,374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 casos de violencia psicológ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54.4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,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3,459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violencia fís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43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14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casos de violencia sexua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2.7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760</xdr:colOff>
      <xdr:row>17</xdr:row>
      <xdr:rowOff>162000</xdr:rowOff>
    </xdr:from>
    <xdr:to>
      <xdr:col>8</xdr:col>
      <xdr:colOff>544320</xdr:colOff>
      <xdr:row>34</xdr:row>
      <xdr:rowOff>114480</xdr:rowOff>
    </xdr:to>
    <xdr:graphicFrame>
      <xdr:nvGraphicFramePr>
        <xdr:cNvPr id="1" name="3 Gráfico"/>
        <xdr:cNvGraphicFramePr/>
      </xdr:nvGraphicFramePr>
      <xdr:xfrm>
        <a:off x="2806920" y="5267520"/>
        <a:ext cx="33318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1.56"/>
    <col collapsed="false" customWidth="true" hidden="false" outlineLevel="0" max="3" min="3" style="1" width="10.13"/>
    <col collapsed="false" customWidth="true" hidden="false" outlineLevel="0" max="9" min="4" style="1" width="9.28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3" customFormat="true" ht="18.75" hidden="false" customHeight="false" outlineLevel="0" collapsed="false">
      <c r="A1" s="2" t="s">
        <v>0</v>
      </c>
    </row>
    <row r="2" customFormat="false" ht="6" hidden="false" customHeight="true" outlineLevel="0" collapsed="false">
      <c r="B2" s="4"/>
    </row>
    <row r="3" s="6" customFormat="tru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8" t="s">
        <v>2</v>
      </c>
    </row>
    <row r="6" customFormat="false" ht="6" hidden="false" customHeight="true" outlineLevel="0" collapsed="false"/>
    <row r="7" customFormat="false" ht="38.25" hidden="false" customHeight="true" outlineLevel="0" collapsed="false">
      <c r="A7" s="9" t="s">
        <v>3</v>
      </c>
      <c r="B7" s="9"/>
      <c r="C7" s="9" t="s">
        <v>4</v>
      </c>
      <c r="D7" s="9" t="s">
        <v>5</v>
      </c>
      <c r="E7" s="9"/>
      <c r="F7" s="9"/>
      <c r="G7" s="9"/>
      <c r="H7" s="9"/>
      <c r="I7" s="9"/>
    </row>
    <row r="8" customFormat="false" ht="36.75" hidden="false" customHeight="true" outlineLevel="0" collapsed="false">
      <c r="A8" s="9"/>
      <c r="B8" s="9"/>
      <c r="C8" s="9"/>
      <c r="D8" s="9" t="s">
        <v>6</v>
      </c>
      <c r="E8" s="9" t="s">
        <v>7</v>
      </c>
      <c r="F8" s="9" t="s">
        <v>8</v>
      </c>
      <c r="G8" s="9" t="s">
        <v>7</v>
      </c>
      <c r="H8" s="9" t="s">
        <v>9</v>
      </c>
      <c r="I8" s="9" t="s">
        <v>7</v>
      </c>
      <c r="L8" s="10"/>
    </row>
    <row r="9" customFormat="false" ht="6.75" hidden="false" customHeight="true" outlineLevel="0" collapsed="false">
      <c r="B9" s="11"/>
      <c r="C9" s="12"/>
      <c r="D9" s="12"/>
      <c r="E9" s="12"/>
      <c r="F9" s="12"/>
      <c r="G9" s="12"/>
      <c r="H9" s="12"/>
      <c r="I9" s="12"/>
    </row>
    <row r="10" customFormat="false" ht="61.5" hidden="false" customHeight="true" outlineLevel="0" collapsed="false">
      <c r="A10" s="13"/>
      <c r="B10" s="14" t="s">
        <v>10</v>
      </c>
      <c r="C10" s="15" t="n">
        <f aca="false">+D10+F10+H10</f>
        <v>7213.12460583917</v>
      </c>
      <c r="D10" s="16" t="n">
        <v>3909.23236101965</v>
      </c>
      <c r="E10" s="17" t="n">
        <f aca="false">+D10/C12</f>
        <v>0.485768046064624</v>
      </c>
      <c r="F10" s="16" t="n">
        <v>3119.85170120873</v>
      </c>
      <c r="G10" s="17" t="n">
        <f aca="false">+F10/C12</f>
        <v>0.387678225530769</v>
      </c>
      <c r="H10" s="16" t="n">
        <v>184.040543610789</v>
      </c>
      <c r="I10" s="17" t="n">
        <f aca="false">+H10/C12</f>
        <v>0.0228691996305806</v>
      </c>
    </row>
    <row r="11" customFormat="false" ht="61.5" hidden="false" customHeight="true" outlineLevel="0" collapsed="false">
      <c r="A11" s="13"/>
      <c r="B11" s="14" t="s">
        <v>11</v>
      </c>
      <c r="C11" s="15" t="n">
        <f aca="false">+D11+F11+H11</f>
        <v>834.40423573389</v>
      </c>
      <c r="D11" s="16" t="n">
        <v>464.724986783846</v>
      </c>
      <c r="E11" s="17" t="n">
        <f aca="false">+D11/C12</f>
        <v>0.057747539143085</v>
      </c>
      <c r="F11" s="16" t="n">
        <v>339.57940063993</v>
      </c>
      <c r="G11" s="17" t="n">
        <f aca="false">+F11/C12</f>
        <v>0.0421967298688863</v>
      </c>
      <c r="H11" s="16" t="n">
        <v>30.0998483101138</v>
      </c>
      <c r="I11" s="17" t="n">
        <f aca="false">+H11/C12</f>
        <v>0.00374025976205513</v>
      </c>
    </row>
    <row r="12" customFormat="false" ht="34.5" hidden="false" customHeight="true" outlineLevel="0" collapsed="false">
      <c r="A12" s="18" t="s">
        <v>12</v>
      </c>
      <c r="B12" s="19"/>
      <c r="C12" s="20" t="n">
        <f aca="false">+D12+F12+H12</f>
        <v>8047.52884157306</v>
      </c>
      <c r="D12" s="20" t="n">
        <f aca="false">SUM(D10:D11)</f>
        <v>4373.9573478035</v>
      </c>
      <c r="E12" s="21" t="n">
        <f aca="false">+D12/C12</f>
        <v>0.543515585207709</v>
      </c>
      <c r="F12" s="20" t="n">
        <f aca="false">SUM(F10:F11)</f>
        <v>3459.43110184866</v>
      </c>
      <c r="G12" s="21" t="n">
        <f aca="false">+F12/C12</f>
        <v>0.429874955399656</v>
      </c>
      <c r="H12" s="20" t="n">
        <f aca="false">SUM(H10:H11)</f>
        <v>214.140391920903</v>
      </c>
      <c r="I12" s="21" t="n">
        <f aca="false">+H12/C12</f>
        <v>0.0266094593926357</v>
      </c>
    </row>
    <row r="13" customFormat="false" ht="15" hidden="false" customHeight="false" outlineLevel="0" collapsed="false">
      <c r="A13" s="22" t="s">
        <v>13</v>
      </c>
    </row>
    <row r="14" customFormat="false" ht="15" hidden="false" customHeight="false" outlineLevel="0" collapsed="false">
      <c r="A14" s="22" t="s">
        <v>14</v>
      </c>
    </row>
    <row r="15" customFormat="false" ht="15" hidden="false" customHeight="false" outlineLevel="0" collapsed="false">
      <c r="A15" s="22" t="s">
        <v>15</v>
      </c>
    </row>
    <row r="36" customFormat="false" ht="15" hidden="false" customHeight="false" outlineLevel="0" collapsed="false">
      <c r="D36" s="23" t="s">
        <v>14</v>
      </c>
      <c r="E36" s="23"/>
      <c r="F36" s="23"/>
      <c r="G36" s="23"/>
      <c r="H36" s="23"/>
      <c r="I36" s="23"/>
    </row>
    <row r="37" customFormat="false" ht="15" hidden="false" customHeight="false" outlineLevel="0" collapsed="false">
      <c r="D37" s="23"/>
      <c r="E37" s="23"/>
      <c r="F37" s="23"/>
      <c r="G37" s="23"/>
      <c r="H37" s="23"/>
      <c r="I37" s="23"/>
    </row>
  </sheetData>
  <mergeCells count="6">
    <mergeCell ref="A3:I3"/>
    <mergeCell ref="A4:I4"/>
    <mergeCell ref="A7:B8"/>
    <mergeCell ref="C7:C8"/>
    <mergeCell ref="D7:I7"/>
    <mergeCell ref="D36:I3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45:45Z</dcterms:created>
  <dc:creator>mllanos</dc:creator>
  <dc:description/>
  <dc:language>en-US</dc:language>
  <cp:lastModifiedBy>mllanos</cp:lastModifiedBy>
  <dcterms:modified xsi:type="dcterms:W3CDTF">2011-04-15T15:46:43Z</dcterms:modified>
  <cp:revision>0</cp:revision>
  <dc:subject/>
  <dc:title/>
</cp:coreProperties>
</file>