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externalReferences>
    <externalReference r:id="rId3"/>
  </externalReferences>
  <definedNames>
    <definedName function="false" hidden="false" localSheetId="0" name="_xlnm.Print_Area" vbProcedure="false">C48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8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7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45776193088316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99232035107"/>
          <c:y val="0.243643582499809"/>
          <c:w val="0.918449442311209"/>
          <c:h val="0.668550049629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48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186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5069"/>
        <c:axId val="71375932"/>
      </c:lineChart>
      <c:catAx>
        <c:axId val="4257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5932"/>
        <c:crossesAt val="0"/>
        <c:auto val="1"/>
        <c:lblAlgn val="ctr"/>
        <c:lblOffset val="100"/>
        <c:noMultiLvlLbl val="0"/>
      </c:catAx>
      <c:valAx>
        <c:axId val="71375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83835992975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506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93710001828</cdr:x>
      <cdr:y>0.93303810032832</cdr:y>
    </cdr:from>
    <cdr:to>
      <cdr:x>0.250502834156153</cdr:x>
      <cdr:y>0.979231885164542</cdr:y>
    </cdr:to>
    <cdr:sp>
      <cdr:nvSpPr>
        <cdr:cNvPr id="1" name="11 CuadroTexto"/>
        <cdr:cNvSpPr/>
      </cdr:nvSpPr>
      <cdr:spPr>
        <a:xfrm>
          <a:off x="108360" y="4399200"/>
          <a:ext cx="1864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71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95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425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/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/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/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/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186291</v>
      </c>
    </row>
    <row r="22" s="4" customFormat="true" ht="34.5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-0.689871647605254</v>
      </c>
    </row>
    <row r="23" s="4" customFormat="true" ht="20.1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9" t="n">
        <f aca="false">SUM(B21:K21)</f>
        <v>3373049</v>
      </c>
      <c r="I23" s="19"/>
      <c r="J23" s="19"/>
      <c r="K23" s="19"/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AVERAGE(K9:K20)</f>
        <v>62097</v>
      </c>
      <c r="I24" s="21"/>
      <c r="J24" s="21"/>
      <c r="K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9:10Z</dcterms:created>
  <dc:creator>mllanos</dc:creator>
  <dc:description/>
  <dc:language>en-US</dc:language>
  <cp:lastModifiedBy>mllanos</cp:lastModifiedBy>
  <dcterms:modified xsi:type="dcterms:W3CDTF">2011-04-15T15:59:33Z</dcterms:modified>
  <cp:revision>0</cp:revision>
  <dc:subject/>
  <dc:title/>
</cp:coreProperties>
</file>