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1-C52" sheetId="1" state="visible" r:id="rId2"/>
  </sheets>
  <externalReferences>
    <externalReference r:id="rId3"/>
  </externalReferences>
  <definedNames>
    <definedName function="false" hidden="false" localSheetId="0" name="_xlnm.Print_Area" vbProcedure="false">'C51-C52'!$A$1:$I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5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: </t>
    </r>
    <r>
      <rPr>
        <sz val="14"/>
        <rFont val="Calibri"/>
        <family val="2"/>
      </rPr>
      <t xml:space="preserve">Es la persona que efectua una llamada telefónica para solicitar orientacion sobre violencia familiar o violencia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mento (%)</t>
  </si>
  <si>
    <t xml:space="preserve">  --</t>
  </si>
  <si>
    <t xml:space="preserve">TOTAL 2002-2010</t>
  </si>
  <si>
    <t xml:space="preserve">D/O = Dejo de operar</t>
  </si>
  <si>
    <t xml:space="preserve">Cuadro N° 52</t>
  </si>
  <si>
    <t xml:space="preserve">Consultas Telefónicas Atendidas por Violencia Familiar y Sexual en la Línea 100</t>
  </si>
  <si>
    <t xml:space="preserve">Período:  2006 - 2011</t>
  </si>
  <si>
    <t xml:space="preserve">Mes</t>
  </si>
  <si>
    <t xml:space="preserve">S/I</t>
  </si>
  <si>
    <t xml:space="preserve">TOTAL 2006-2011</t>
  </si>
  <si>
    <t xml:space="preserve">PROMEDIO MENSUAL CONSULTAS ATENDIDAS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9360</xdr:rowOff>
    </xdr:from>
    <xdr:to>
      <xdr:col>8</xdr:col>
      <xdr:colOff>744840</xdr:colOff>
      <xdr:row>9</xdr:row>
      <xdr:rowOff>1872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6567480" y="1733400"/>
          <a:ext cx="684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30</xdr:row>
      <xdr:rowOff>0</xdr:rowOff>
    </xdr:from>
    <xdr:to>
      <xdr:col>8</xdr:col>
      <xdr:colOff>493200</xdr:colOff>
      <xdr:row>31</xdr:row>
      <xdr:rowOff>2880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5772960" y="7212240"/>
          <a:ext cx="12272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rzo/Ponderados%20Marzo/VII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7"/>
      <sheetName val="C48"/>
      <sheetName val="C49-C50"/>
      <sheetName val="C51-C52"/>
      <sheetName val="C53-C54"/>
      <sheetName val="C55-C5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25" colorId="64" zoomScale="74" zoomScaleNormal="100" zoomScalePageLayoutView="74" workbookViewId="0">
      <selection pane="topLeft" activeCell="A26" activeCellId="0" sqref="A26: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s="6" customFormat="true" ht="6" hidden="false" customHeight="true" outlineLevel="0" collapsed="false">
      <c r="A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5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8"/>
    </row>
    <row r="5" s="6" customFormat="tru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6" customFormat="true" ht="4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6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6" customFormat="true" ht="27" hidden="false" customHeight="true" outlineLevel="0" collapsed="false">
      <c r="A8" s="13" t="s">
        <v>4</v>
      </c>
      <c r="B8" s="14" t="n">
        <v>2002</v>
      </c>
      <c r="C8" s="14" t="n">
        <v>2003</v>
      </c>
      <c r="D8" s="14" t="n">
        <v>2004</v>
      </c>
      <c r="E8" s="14" t="n">
        <v>2005</v>
      </c>
      <c r="F8" s="14" t="n">
        <v>2006</v>
      </c>
      <c r="G8" s="14" t="n">
        <v>2007</v>
      </c>
      <c r="H8" s="14" t="n">
        <v>2008</v>
      </c>
    </row>
    <row r="9" s="6" customFormat="true" ht="20.1" hidden="false" customHeight="true" outlineLevel="0" collapsed="false">
      <c r="A9" s="15" t="s">
        <v>5</v>
      </c>
      <c r="B9" s="16" t="n">
        <v>249</v>
      </c>
      <c r="C9" s="16" t="n">
        <v>295</v>
      </c>
      <c r="D9" s="16" t="n">
        <v>689</v>
      </c>
      <c r="E9" s="16" t="n">
        <v>720</v>
      </c>
      <c r="F9" s="16" t="n">
        <v>483</v>
      </c>
      <c r="G9" s="16" t="n">
        <v>547</v>
      </c>
      <c r="H9" s="16" t="n">
        <v>600</v>
      </c>
    </row>
    <row r="10" s="6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6" customFormat="true" ht="20.1" hidden="false" customHeight="true" outlineLevel="0" collapsed="false">
      <c r="A11" s="15" t="s">
        <v>7</v>
      </c>
      <c r="B11" s="16" t="n">
        <v>182</v>
      </c>
      <c r="C11" s="16" t="n">
        <v>459</v>
      </c>
      <c r="D11" s="16" t="n">
        <v>1048</v>
      </c>
      <c r="E11" s="16" t="n">
        <v>765</v>
      </c>
      <c r="F11" s="16" t="n">
        <v>621</v>
      </c>
      <c r="G11" s="16" t="n">
        <v>559</v>
      </c>
      <c r="H11" s="16" t="n">
        <v>351</v>
      </c>
    </row>
    <row r="12" s="6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6" customFormat="true" ht="20.1" hidden="false" customHeight="true" outlineLevel="0" collapsed="false">
      <c r="A13" s="17" t="s">
        <v>9</v>
      </c>
      <c r="B13" s="16" t="n">
        <v>199</v>
      </c>
      <c r="C13" s="16" t="n">
        <v>458</v>
      </c>
      <c r="D13" s="16" t="n">
        <v>574</v>
      </c>
      <c r="E13" s="16" t="n">
        <v>773</v>
      </c>
      <c r="F13" s="16" t="n">
        <v>552</v>
      </c>
      <c r="G13" s="16" t="n">
        <v>575</v>
      </c>
      <c r="H13" s="16" t="n">
        <v>293</v>
      </c>
    </row>
    <row r="14" s="6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6" customFormat="true" ht="20.1" hidden="false" customHeight="true" outlineLevel="0" collapsed="false">
      <c r="A15" s="15" t="s">
        <v>11</v>
      </c>
      <c r="B15" s="16" t="n">
        <v>235</v>
      </c>
      <c r="C15" s="16" t="n">
        <v>425</v>
      </c>
      <c r="D15" s="16" t="n">
        <v>551</v>
      </c>
      <c r="E15" s="16" t="n">
        <v>767</v>
      </c>
      <c r="F15" s="16" t="n">
        <v>497</v>
      </c>
      <c r="G15" s="16" t="n">
        <v>438</v>
      </c>
      <c r="H15" s="16" t="n">
        <v>346</v>
      </c>
    </row>
    <row r="16" s="6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6" customFormat="true" ht="20.1" hidden="false" customHeight="true" outlineLevel="0" collapsed="false">
      <c r="A17" s="17" t="s">
        <v>13</v>
      </c>
      <c r="B17" s="16" t="n">
        <v>234</v>
      </c>
      <c r="C17" s="16" t="n">
        <v>526</v>
      </c>
      <c r="D17" s="16" t="n">
        <v>626</v>
      </c>
      <c r="E17" s="16" t="n">
        <v>823</v>
      </c>
      <c r="F17" s="16" t="n">
        <v>521</v>
      </c>
      <c r="G17" s="16" t="n">
        <v>431</v>
      </c>
      <c r="H17" s="16" t="n">
        <v>168</v>
      </c>
    </row>
    <row r="18" s="6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6" customFormat="true" ht="20.1" hidden="false" customHeight="true" outlineLevel="0" collapsed="false">
      <c r="A19" s="17" t="s">
        <v>15</v>
      </c>
      <c r="B19" s="16" t="n">
        <v>362</v>
      </c>
      <c r="C19" s="16" t="n">
        <v>848</v>
      </c>
      <c r="D19" s="16" t="n">
        <v>733</v>
      </c>
      <c r="E19" s="16" t="n">
        <v>723</v>
      </c>
      <c r="F19" s="16" t="n">
        <v>543</v>
      </c>
      <c r="G19" s="16" t="n">
        <v>497</v>
      </c>
      <c r="H19" s="16" t="n">
        <v>106</v>
      </c>
    </row>
    <row r="20" s="6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6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6" customFormat="true" ht="33.7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6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6" customFormat="true" ht="16.5" hidden="false" customHeight="true" outlineLevel="0" collapsed="false">
      <c r="A24" s="25" t="s">
        <v>22</v>
      </c>
      <c r="B24" s="25"/>
    </row>
    <row r="25" s="6" customFormat="true" ht="6" hidden="false" customHeight="true" outlineLevel="0" collapsed="false">
      <c r="A25" s="5"/>
    </row>
    <row r="26" s="6" customFormat="true" ht="19.5" hidden="false" customHeight="true" outlineLevel="0" collapsed="false">
      <c r="A26" s="26" t="s">
        <v>23</v>
      </c>
      <c r="B26" s="26"/>
      <c r="C26" s="26"/>
      <c r="D26" s="27"/>
      <c r="E26" s="27"/>
      <c r="F26" s="27"/>
    </row>
    <row r="27" s="6" customFormat="true" ht="6" hidden="false" customHeight="true" outlineLevel="0" collapsed="false">
      <c r="A27" s="28" t="s">
        <v>24</v>
      </c>
      <c r="B27" s="28"/>
      <c r="C27" s="28"/>
      <c r="D27" s="28"/>
      <c r="E27" s="28"/>
      <c r="F27" s="28"/>
      <c r="G27" s="28"/>
      <c r="H27" s="28"/>
      <c r="I27" s="28"/>
    </row>
    <row r="28" s="6" customFormat="true" ht="18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8"/>
    </row>
    <row r="29" s="5" customFormat="true" ht="18" hidden="false" customHeight="tru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  <c r="J29" s="8"/>
    </row>
    <row r="30" s="6" customFormat="true" ht="6" hidden="false" customHeight="true" outlineLevel="0" collapsed="false">
      <c r="A30" s="10"/>
      <c r="B30" s="10"/>
      <c r="C30" s="10"/>
      <c r="D30" s="10"/>
      <c r="E30" s="10"/>
    </row>
    <row r="31" s="6" customFormat="true" ht="30" hidden="false" customHeight="true" outlineLevel="0" collapsed="false">
      <c r="A31" s="29" t="s">
        <v>26</v>
      </c>
      <c r="B31" s="14" t="n">
        <v>2006</v>
      </c>
      <c r="C31" s="14" t="n">
        <v>2007</v>
      </c>
      <c r="D31" s="14" t="n">
        <v>2008</v>
      </c>
      <c r="E31" s="14" t="n">
        <v>2009</v>
      </c>
      <c r="F31" s="14" t="n">
        <v>2010</v>
      </c>
      <c r="G31" s="14" t="n">
        <v>2011</v>
      </c>
    </row>
    <row r="32" s="6" customFormat="true" ht="20.1" hidden="false" customHeight="true" outlineLevel="0" collapsed="false">
      <c r="A32" s="17" t="s">
        <v>5</v>
      </c>
      <c r="B32" s="16" t="s">
        <v>27</v>
      </c>
      <c r="C32" s="16" t="n">
        <v>297</v>
      </c>
      <c r="D32" s="16" t="n">
        <v>585</v>
      </c>
      <c r="E32" s="16" t="n">
        <v>952</v>
      </c>
      <c r="F32" s="16" t="n">
        <v>1470</v>
      </c>
      <c r="G32" s="16" t="n">
        <v>3183</v>
      </c>
    </row>
    <row r="33" s="6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86</v>
      </c>
    </row>
    <row r="34" s="6" customFormat="true" ht="20.1" hidden="false" customHeight="true" outlineLevel="0" collapsed="false">
      <c r="A34" s="17" t="s">
        <v>7</v>
      </c>
      <c r="B34" s="16" t="s">
        <v>27</v>
      </c>
      <c r="C34" s="16" t="n">
        <v>253</v>
      </c>
      <c r="D34" s="16" t="n">
        <v>464</v>
      </c>
      <c r="E34" s="16" t="n">
        <v>1514</v>
      </c>
      <c r="F34" s="16" t="n">
        <v>1783</v>
      </c>
      <c r="G34" s="16" t="n">
        <v>3672</v>
      </c>
    </row>
    <row r="35" s="6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/>
    </row>
    <row r="36" s="6" customFormat="true" ht="20.1" hidden="false" customHeight="true" outlineLevel="0" collapsed="false">
      <c r="A36" s="17" t="s">
        <v>9</v>
      </c>
      <c r="B36" s="16" t="n">
        <v>268</v>
      </c>
      <c r="C36" s="16" t="n">
        <v>382</v>
      </c>
      <c r="D36" s="16" t="n">
        <v>407</v>
      </c>
      <c r="E36" s="16" t="n">
        <v>1354</v>
      </c>
      <c r="F36" s="16" t="n">
        <v>1521</v>
      </c>
      <c r="G36" s="16"/>
    </row>
    <row r="37" s="6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/>
    </row>
    <row r="38" s="6" customFormat="true" ht="20.1" hidden="false" customHeight="true" outlineLevel="0" collapsed="false">
      <c r="A38" s="17" t="s">
        <v>11</v>
      </c>
      <c r="B38" s="16" t="n">
        <v>136</v>
      </c>
      <c r="C38" s="16" t="n">
        <v>420</v>
      </c>
      <c r="D38" s="16" t="n">
        <v>565</v>
      </c>
      <c r="E38" s="16" t="n">
        <v>1376</v>
      </c>
      <c r="F38" s="16" t="n">
        <v>1545</v>
      </c>
      <c r="G38" s="16"/>
    </row>
    <row r="39" s="6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/>
    </row>
    <row r="40" s="6" customFormat="true" ht="20.1" hidden="false" customHeight="true" outlineLevel="0" collapsed="false">
      <c r="A40" s="17" t="s">
        <v>13</v>
      </c>
      <c r="B40" s="16" t="n">
        <v>309</v>
      </c>
      <c r="C40" s="16" t="n">
        <v>392</v>
      </c>
      <c r="D40" s="16" t="n">
        <v>478</v>
      </c>
      <c r="E40" s="16" t="n">
        <v>1699</v>
      </c>
      <c r="F40" s="16" t="n">
        <v>1335</v>
      </c>
      <c r="G40" s="16"/>
    </row>
    <row r="41" s="6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74</v>
      </c>
      <c r="G41" s="16"/>
    </row>
    <row r="42" s="6" customFormat="true" ht="20.1" hidden="false" customHeight="true" outlineLevel="0" collapsed="false">
      <c r="A42" s="17" t="s">
        <v>15</v>
      </c>
      <c r="B42" s="16" t="n">
        <v>370</v>
      </c>
      <c r="C42" s="16" t="n">
        <v>596</v>
      </c>
      <c r="D42" s="16" t="n">
        <v>407</v>
      </c>
      <c r="E42" s="16" t="n">
        <v>1650</v>
      </c>
      <c r="F42" s="16" t="n">
        <v>1865</v>
      </c>
      <c r="G42" s="16"/>
    </row>
    <row r="43" s="6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1360</v>
      </c>
      <c r="G43" s="16"/>
    </row>
    <row r="44" s="6" customFormat="true" ht="20.1" hidden="false" customHeight="true" outlineLevel="0" collapsed="false">
      <c r="A44" s="18" t="s">
        <v>18</v>
      </c>
      <c r="B44" s="19" t="n">
        <f aca="false">SUM(B32:B43)</f>
        <v>1960</v>
      </c>
      <c r="C44" s="19" t="n">
        <f aca="false">SUM(C32:C43)</f>
        <v>4574</v>
      </c>
      <c r="D44" s="19" t="n">
        <f aca="false">SUM(D32:D43)</f>
        <v>5986</v>
      </c>
      <c r="E44" s="19" t="n">
        <f aca="false">SUM(E32:E43)</f>
        <v>17091</v>
      </c>
      <c r="F44" s="19" t="n">
        <f aca="false">SUM(F32:F43)</f>
        <v>18393</v>
      </c>
      <c r="G44" s="19" t="n">
        <f aca="false">SUM(G32:G43)</f>
        <v>9841</v>
      </c>
    </row>
    <row r="45" s="6" customFormat="true" ht="31.5" hidden="false" customHeight="true" outlineLevel="0" collapsed="false">
      <c r="A45" s="30" t="s">
        <v>19</v>
      </c>
      <c r="B45" s="21" t="s">
        <v>20</v>
      </c>
      <c r="C45" s="22" t="n">
        <f aca="false">+C44/B44-1</f>
        <v>1.33367346938776</v>
      </c>
      <c r="D45" s="22" t="n">
        <f aca="false">+D44/C44-1</f>
        <v>0.308701355487538</v>
      </c>
      <c r="E45" s="22" t="n">
        <f aca="false">+E44/D44-1</f>
        <v>1.85516204477113</v>
      </c>
      <c r="F45" s="22" t="n">
        <f aca="false">+F44/E44-1</f>
        <v>0.0761804458486923</v>
      </c>
      <c r="G45" s="22" t="n">
        <f aca="false">+G44/F44-1</f>
        <v>-0.464959495460229</v>
      </c>
    </row>
    <row r="46" s="6" customFormat="true" ht="20.1" hidden="false" customHeight="true" outlineLevel="0" collapsed="false">
      <c r="A46" s="31" t="s">
        <v>28</v>
      </c>
      <c r="B46" s="31"/>
      <c r="C46" s="31"/>
      <c r="D46" s="32" t="n">
        <f aca="false">SUM(B44:G44)</f>
        <v>57845</v>
      </c>
      <c r="E46" s="32"/>
      <c r="F46" s="32"/>
      <c r="G46" s="32"/>
      <c r="H46" s="33"/>
    </row>
    <row r="47" s="6" customFormat="true" ht="36.75" hidden="false" customHeight="true" outlineLevel="0" collapsed="false">
      <c r="A47" s="23" t="s">
        <v>29</v>
      </c>
      <c r="B47" s="23"/>
      <c r="C47" s="23"/>
      <c r="D47" s="24" t="n">
        <f aca="false">AVERAGE(G32:G43)</f>
        <v>3280.33333333333</v>
      </c>
      <c r="E47" s="24"/>
      <c r="F47" s="24"/>
      <c r="G47" s="24"/>
    </row>
    <row r="48" s="6" customFormat="true" ht="12.75" hidden="false" customHeight="false" outlineLevel="0" collapsed="false">
      <c r="A48" s="5"/>
    </row>
  </sheetData>
  <mergeCells count="14">
    <mergeCell ref="A1:D1"/>
    <mergeCell ref="A3:I3"/>
    <mergeCell ref="A4:I4"/>
    <mergeCell ref="A6:I6"/>
    <mergeCell ref="A23:F23"/>
    <mergeCell ref="G23:H23"/>
    <mergeCell ref="A24:B24"/>
    <mergeCell ref="A26:C26"/>
    <mergeCell ref="A27:I28"/>
    <mergeCell ref="A29:I29"/>
    <mergeCell ref="A46:C46"/>
    <mergeCell ref="D46:G46"/>
    <mergeCell ref="A47:C47"/>
    <mergeCell ref="D47:G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6:01:02Z</dcterms:created>
  <dc:creator>mllanos</dc:creator>
  <dc:description/>
  <dc:language>en-US</dc:language>
  <cp:lastModifiedBy>mllanos</cp:lastModifiedBy>
  <dcterms:modified xsi:type="dcterms:W3CDTF">2011-04-15T16:01:48Z</dcterms:modified>
  <cp:revision>0</cp:revision>
  <dc:subject/>
  <dc:title/>
</cp:coreProperties>
</file>