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0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0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4587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77438394569868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529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0680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870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8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3565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18033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774937660528819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0111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72910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5-25T22:31:56Z</dcterms:modified>
  <cp:revision>0</cp:revision>
  <dc:subject/>
  <dc:title/>
</cp:coreProperties>
</file>