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6"/>
        <color rgb="FFFFFFFF"/>
        <rFont val="Arial"/>
        <family val="2"/>
      </rPr>
      <t xml:space="preserve">CASOS ATENDIDOS</t>
    </r>
    <r>
      <rPr>
        <b val="true"/>
        <vertAlign val="superscript"/>
        <sz val="16"/>
        <color rgb="FFFFFFFF"/>
        <rFont val="Arial"/>
        <family val="2"/>
      </rPr>
      <t xml:space="preserve">(1)</t>
    </r>
    <r>
      <rPr>
        <b val="true"/>
        <sz val="16"/>
        <color rgb="FFFFFFFF"/>
        <rFont val="Arial"/>
        <family val="2"/>
      </rPr>
      <t xml:space="preserve"> POR VIOLENCIA FAMILIAR Y SEXUAL EN LOS CEM A NIVEL NACIONAL</t>
    </r>
  </si>
  <si>
    <t xml:space="preserve">POBLACION TOTAL</t>
  </si>
  <si>
    <t xml:space="preserve">Período : Enero - Marzo 201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5956614111596"/>
          <c:w val="0.863575880663912"/>
          <c:h val="0.766185843676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3"/>
                <c:pt idx="0">
                  <c:v>4111</c:v>
                </c:pt>
                <c:pt idx="1">
                  <c:v>3440</c:v>
                </c:pt>
                <c:pt idx="2">
                  <c:v>356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3"/>
                <c:pt idx="0">
                  <c:v>542</c:v>
                </c:pt>
                <c:pt idx="1">
                  <c:v>426</c:v>
                </c:pt>
                <c:pt idx="2">
                  <c:v>490</c:v>
                </c:pt>
              </c:numCache>
            </c:numRef>
          </c:val>
        </c:ser>
        <c:gapWidth val="150"/>
        <c:overlap val="100"/>
        <c:axId val="4376494"/>
        <c:axId val="45392030"/>
      </c:barChart>
      <c:catAx>
        <c:axId val="437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2030"/>
        <c:crossesAt val="0"/>
        <c:auto val="1"/>
        <c:lblAlgn val="ctr"/>
        <c:lblOffset val="100"/>
        <c:noMultiLvlLbl val="0"/>
      </c:catAx>
      <c:valAx>
        <c:axId val="45392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49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3037012188304"/>
          <c:w val="0.405210448910988"/>
          <c:h val="0.0749189310074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812716992361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026485467712"/>
          <c:w val="0.558453237410072"/>
          <c:h val="0.58287868267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1117</c:v>
                </c:pt>
                <c:pt idx="1">
                  <c:v>14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967213114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16147540983607"/>
          <c:w val="0.94800493624023"/>
          <c:h val="0.8577049180327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538</c:v>
                </c:pt>
                <c:pt idx="1">
                  <c:v>1383</c:v>
                </c:pt>
                <c:pt idx="2">
                  <c:v>1552</c:v>
                </c:pt>
                <c:pt idx="3">
                  <c:v>1926</c:v>
                </c:pt>
                <c:pt idx="4">
                  <c:v>2995</c:v>
                </c:pt>
                <c:pt idx="5">
                  <c:v>2349</c:v>
                </c:pt>
                <c:pt idx="6">
                  <c:v>1280</c:v>
                </c:pt>
                <c:pt idx="7">
                  <c:v>552</c:v>
                </c:pt>
              </c:numCache>
            </c:numRef>
          </c:val>
        </c:ser>
        <c:gapWidth val="150"/>
        <c:overlap val="0"/>
        <c:axId val="11628352"/>
        <c:axId val="74574945"/>
      </c:barChart>
      <c:catAx>
        <c:axId val="116283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945"/>
        <c:crossesAt val="0"/>
        <c:auto val="1"/>
        <c:lblAlgn val="ctr"/>
        <c:lblOffset val="100"/>
        <c:noMultiLvlLbl val="0"/>
      </c:catAx>
      <c:valAx>
        <c:axId val="74574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23956931359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1031852848811"/>
          <c:w val="0.647910821263365"/>
          <c:h val="0.661843876177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6434</c:v>
                </c:pt>
                <c:pt idx="1">
                  <c:v>4836</c:v>
                </c:pt>
                <c:pt idx="2">
                  <c:v>13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287576964868"/>
          <c:w val="0.351300883854102"/>
          <c:h val="0.680188337558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9278</c:v>
                </c:pt>
                <c:pt idx="1">
                  <c:v>3168</c:v>
                </c:pt>
                <c:pt idx="2">
                  <c:v>42</c:v>
                </c:pt>
                <c:pt idx="3">
                  <c:v>61</c:v>
                </c:pt>
                <c:pt idx="4">
                  <c:v>12</c:v>
                </c:pt>
                <c:pt idx="5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40817375658656"/>
          <c:w val="0.952094366875301"/>
          <c:h val="0.8397378229019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241</c:v>
                </c:pt>
                <c:pt idx="1">
                  <c:v>652</c:v>
                </c:pt>
                <c:pt idx="2">
                  <c:v>568</c:v>
                </c:pt>
                <c:pt idx="3">
                  <c:v>804</c:v>
                </c:pt>
                <c:pt idx="4">
                  <c:v>1556</c:v>
                </c:pt>
                <c:pt idx="5">
                  <c:v>1398</c:v>
                </c:pt>
                <c:pt idx="6">
                  <c:v>825</c:v>
                </c:pt>
                <c:pt idx="7">
                  <c:v>39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214</c:v>
                </c:pt>
                <c:pt idx="1">
                  <c:v>423</c:v>
                </c:pt>
                <c:pt idx="2">
                  <c:v>408</c:v>
                </c:pt>
                <c:pt idx="3">
                  <c:v>955</c:v>
                </c:pt>
                <c:pt idx="4">
                  <c:v>1345</c:v>
                </c:pt>
                <c:pt idx="5">
                  <c:v>904</c:v>
                </c:pt>
                <c:pt idx="6">
                  <c:v>435</c:v>
                </c:pt>
                <c:pt idx="7">
                  <c:v>15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83</c:v>
                </c:pt>
                <c:pt idx="1">
                  <c:v>308</c:v>
                </c:pt>
                <c:pt idx="2">
                  <c:v>576</c:v>
                </c:pt>
                <c:pt idx="3">
                  <c:v>167</c:v>
                </c:pt>
                <c:pt idx="4">
                  <c:v>94</c:v>
                </c:pt>
                <c:pt idx="5">
                  <c:v>47</c:v>
                </c:pt>
                <c:pt idx="6">
                  <c:v>20</c:v>
                </c:pt>
                <c:pt idx="7">
                  <c:v>10</c:v>
                </c:pt>
              </c:numCache>
            </c:numRef>
          </c:val>
        </c:ser>
        <c:gapWidth val="52"/>
        <c:overlap val="100"/>
        <c:axId val="66691555"/>
        <c:axId val="59769369"/>
      </c:barChart>
      <c:catAx>
        <c:axId val="66691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9369"/>
        <c:crossesAt val="0"/>
        <c:auto val="1"/>
        <c:lblAlgn val="ctr"/>
        <c:lblOffset val="100"/>
        <c:noMultiLvlLbl val="0"/>
      </c:catAx>
      <c:valAx>
        <c:axId val="59769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15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24506499759"/>
          <c:y val="0.662382727155893"/>
          <c:w val="0.229337185042529"/>
          <c:h val="0.226706078910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2932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496240"/>
        <a:ext cx="5140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2257560"/>
        <a:ext cx="400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7440</xdr:rowOff>
    </xdr:from>
    <xdr:to>
      <xdr:col>15</xdr:col>
      <xdr:colOff>714960</xdr:colOff>
      <xdr:row>50</xdr:row>
      <xdr:rowOff>162000</xdr:rowOff>
    </xdr:to>
    <xdr:graphicFrame>
      <xdr:nvGraphicFramePr>
        <xdr:cNvPr id="4" name="Chart 5"/>
        <xdr:cNvGraphicFramePr/>
      </xdr:nvGraphicFramePr>
      <xdr:xfrm>
        <a:off x="8468640" y="6057360"/>
        <a:ext cx="437544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568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1049120"/>
        <a:ext cx="47469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7802360"/>
        <a:ext cx="5783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6880</xdr:rowOff>
    </xdr:to>
    <xdr:graphicFrame>
      <xdr:nvGraphicFramePr>
        <xdr:cNvPr id="7" name="10 Gráfico"/>
        <xdr:cNvGraphicFramePr/>
      </xdr:nvGraphicFramePr>
      <xdr:xfrm>
        <a:off x="8368200" y="14744160"/>
        <a:ext cx="4485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501041563337</cdr:y>
    </cdr:from>
    <cdr:to>
      <cdr:x>0.205485611510791</cdr:x>
      <cdr:y>0.5405217736335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70640"/>
          <a:ext cx="601560" cy="89100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278841384783</cdr:y>
    </cdr:from>
    <cdr:to>
      <cdr:x>0.951978417266187</cdr:x>
      <cdr:y>0.9330423569090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28920"/>
          <a:ext cx="551520" cy="957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27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4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34.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4.75" hidden="false" customHeight="true" outlineLevel="0" collapsed="false">
      <c r="A17" s="20" t="s">
        <v>9</v>
      </c>
      <c r="B17" s="21" t="n">
        <f aca="false">C17+D17</f>
        <v>4653</v>
      </c>
      <c r="C17" s="22" t="n">
        <v>4111</v>
      </c>
      <c r="D17" s="22" t="n">
        <v>542</v>
      </c>
    </row>
    <row r="18" s="23" customFormat="true" ht="24.75" hidden="false" customHeight="true" outlineLevel="0" collapsed="false">
      <c r="A18" s="24" t="s">
        <v>10</v>
      </c>
      <c r="B18" s="25" t="n">
        <f aca="false">+C18+D18</f>
        <v>3866</v>
      </c>
      <c r="C18" s="26" t="n">
        <v>3440</v>
      </c>
      <c r="D18" s="26" t="n">
        <v>426</v>
      </c>
    </row>
    <row r="19" s="23" customFormat="true" ht="24.75" hidden="false" customHeight="true" outlineLevel="0" collapsed="false">
      <c r="A19" s="27" t="s">
        <v>11</v>
      </c>
      <c r="B19" s="28" t="n">
        <f aca="false">+C19+D19</f>
        <v>4056</v>
      </c>
      <c r="C19" s="29" t="n">
        <v>3566</v>
      </c>
      <c r="D19" s="29" t="n">
        <v>490</v>
      </c>
    </row>
    <row r="20" s="23" customFormat="true" ht="18" hidden="true" customHeight="true" outlineLevel="0" collapsed="false">
      <c r="A20" s="24" t="s">
        <v>12</v>
      </c>
      <c r="B20" s="25" t="n">
        <f aca="false">+C20+D20</f>
        <v>0</v>
      </c>
      <c r="C20" s="26"/>
      <c r="D20" s="26"/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6</v>
      </c>
      <c r="B29" s="31" t="n">
        <f aca="false">SUM(B17:B28)</f>
        <v>12575</v>
      </c>
      <c r="C29" s="31" t="n">
        <f aca="false">SUM(C17:C28)</f>
        <v>11117</v>
      </c>
      <c r="D29" s="31" t="n">
        <f aca="false">SUM(D17:D28)</f>
        <v>1458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34.5" hidden="false" customHeight="true" outlineLevel="0" collapsed="false"/>
    <row r="35" customFormat="false" ht="2.25" hidden="fals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33.7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77</v>
      </c>
      <c r="I37" s="22" t="n">
        <v>497</v>
      </c>
      <c r="J37" s="22" t="n">
        <v>209</v>
      </c>
    </row>
    <row r="38" s="23" customFormat="true" ht="33.75" hidden="false" customHeight="true" outlineLevel="0" collapsed="false">
      <c r="A38" s="35" t="s">
        <v>10</v>
      </c>
      <c r="B38" s="36" t="n">
        <f aca="false">SUM(C38:J38)</f>
        <v>3866</v>
      </c>
      <c r="C38" s="37" t="n">
        <v>164</v>
      </c>
      <c r="D38" s="37" t="n">
        <v>418</v>
      </c>
      <c r="E38" s="37" t="n">
        <v>525</v>
      </c>
      <c r="F38" s="37" t="n">
        <v>595</v>
      </c>
      <c r="G38" s="37" t="n">
        <v>902</v>
      </c>
      <c r="H38" s="37" t="n">
        <v>712</v>
      </c>
      <c r="I38" s="37" t="n">
        <v>376</v>
      </c>
      <c r="J38" s="37" t="n">
        <v>174</v>
      </c>
    </row>
    <row r="39" s="23" customFormat="true" ht="33.75" hidden="false" customHeight="true" outlineLevel="0" collapsed="false">
      <c r="A39" s="27" t="s">
        <v>11</v>
      </c>
      <c r="B39" s="28" t="n">
        <f aca="false">SUM(C39:J39)</f>
        <v>4056</v>
      </c>
      <c r="C39" s="29" t="n">
        <v>192</v>
      </c>
      <c r="D39" s="29" t="n">
        <v>448</v>
      </c>
      <c r="E39" s="29" t="n">
        <v>474</v>
      </c>
      <c r="F39" s="29" t="n">
        <v>625</v>
      </c>
      <c r="G39" s="29" t="n">
        <v>981</v>
      </c>
      <c r="H39" s="29" t="n">
        <v>760</v>
      </c>
      <c r="I39" s="29" t="n">
        <v>407</v>
      </c>
      <c r="J39" s="29" t="n">
        <v>169</v>
      </c>
    </row>
    <row r="40" s="23" customFormat="true" ht="18" hidden="true" customHeight="true" outlineLevel="0" collapsed="false">
      <c r="A40" s="35" t="s">
        <v>12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4.5" hidden="false" customHeight="true" outlineLevel="0" collapsed="false">
      <c r="A49" s="30" t="s">
        <v>6</v>
      </c>
      <c r="B49" s="31" t="n">
        <f aca="false">SUM(B37:B48)</f>
        <v>12575</v>
      </c>
      <c r="C49" s="31" t="n">
        <f aca="false">SUM(C37:C48)</f>
        <v>538</v>
      </c>
      <c r="D49" s="31" t="n">
        <f aca="false">SUM(D37:D48)</f>
        <v>1383</v>
      </c>
      <c r="E49" s="39" t="n">
        <f aca="false">SUM(E37:E48)</f>
        <v>1552</v>
      </c>
      <c r="F49" s="31" t="n">
        <f aca="false">SUM(F37:F48)</f>
        <v>1926</v>
      </c>
      <c r="G49" s="31" t="n">
        <f aca="false">SUM(G37:G48)</f>
        <v>2995</v>
      </c>
      <c r="H49" s="31" t="n">
        <f aca="false">SUM(H37:H48)</f>
        <v>2349</v>
      </c>
      <c r="I49" s="31" t="n">
        <f aca="false">SUM(I37:I48)</f>
        <v>1280</v>
      </c>
      <c r="J49" s="31" t="n">
        <f aca="false">SUM(J37:J48)</f>
        <v>552</v>
      </c>
    </row>
    <row r="50" customFormat="false" ht="119.2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9.25" hidden="false" customHeight="true" outlineLevel="0" collapsed="false">
      <c r="A58" s="46" t="s">
        <v>9</v>
      </c>
      <c r="B58" s="28" t="n">
        <f aca="false">SUM(C58:E58)</f>
        <v>4653</v>
      </c>
      <c r="C58" s="29" t="n">
        <v>2382</v>
      </c>
      <c r="D58" s="29" t="n">
        <v>1790</v>
      </c>
      <c r="E58" s="29" t="n">
        <v>481</v>
      </c>
      <c r="F58" s="47"/>
      <c r="M58" s="48" t="s">
        <v>9</v>
      </c>
      <c r="N58" s="49" t="n">
        <v>44</v>
      </c>
      <c r="O58" s="22" t="n">
        <v>278</v>
      </c>
      <c r="P58" s="22" t="n">
        <v>1</v>
      </c>
    </row>
    <row r="59" customFormat="false" ht="29.25" hidden="false" customHeight="true" outlineLevel="0" collapsed="false">
      <c r="A59" s="35" t="s">
        <v>10</v>
      </c>
      <c r="B59" s="36" t="n">
        <f aca="false">SUM(C59:E59)</f>
        <v>3866</v>
      </c>
      <c r="C59" s="37" t="n">
        <v>1957</v>
      </c>
      <c r="D59" s="37" t="n">
        <v>1487</v>
      </c>
      <c r="E59" s="50" t="n">
        <v>422</v>
      </c>
      <c r="F59" s="47"/>
      <c r="M59" s="35" t="s">
        <v>10</v>
      </c>
      <c r="N59" s="51" t="n">
        <v>68</v>
      </c>
      <c r="O59" s="37" t="n">
        <v>229</v>
      </c>
      <c r="P59" s="37" t="n">
        <v>7</v>
      </c>
    </row>
    <row r="60" customFormat="false" ht="29.25" hidden="false" customHeight="true" outlineLevel="0" collapsed="false">
      <c r="A60" s="52" t="s">
        <v>11</v>
      </c>
      <c r="B60" s="53" t="n">
        <f aca="false">SUM(C60:E60)</f>
        <v>4056</v>
      </c>
      <c r="C60" s="54" t="n">
        <v>2095</v>
      </c>
      <c r="D60" s="54" t="n">
        <v>1559</v>
      </c>
      <c r="E60" s="54" t="n">
        <v>402</v>
      </c>
      <c r="F60" s="47"/>
      <c r="M60" s="52" t="s">
        <v>11</v>
      </c>
      <c r="N60" s="55" t="n">
        <v>73</v>
      </c>
      <c r="O60" s="54" t="n">
        <v>198</v>
      </c>
      <c r="P60" s="54" t="n">
        <v>0</v>
      </c>
    </row>
    <row r="61" customFormat="false" ht="18" hidden="true" customHeight="true" outlineLevel="0" collapsed="false">
      <c r="A61" s="35" t="s">
        <v>12</v>
      </c>
      <c r="B61" s="36" t="n">
        <f aca="false">SUM(C61:E61)</f>
        <v>0</v>
      </c>
      <c r="C61" s="37"/>
      <c r="D61" s="37"/>
      <c r="E61" s="50"/>
      <c r="F61" s="47"/>
      <c r="M61" s="35" t="s">
        <v>12</v>
      </c>
      <c r="N61" s="36"/>
      <c r="O61" s="37"/>
      <c r="P61" s="37"/>
    </row>
    <row r="62" customFormat="false" ht="18" hidden="true" customHeight="true" outlineLevel="0" collapsed="false">
      <c r="A62" s="52" t="s">
        <v>13</v>
      </c>
      <c r="B62" s="53" t="n">
        <f aca="false">SUM(C62:E62)</f>
        <v>0</v>
      </c>
      <c r="C62" s="54"/>
      <c r="D62" s="54"/>
      <c r="E62" s="54"/>
      <c r="F62" s="47"/>
      <c r="M62" s="52" t="s">
        <v>13</v>
      </c>
      <c r="N62" s="54"/>
      <c r="O62" s="54"/>
      <c r="P62" s="54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2" t="s">
        <v>15</v>
      </c>
      <c r="B64" s="53" t="n">
        <f aca="false">SUM(C64:E64)</f>
        <v>0</v>
      </c>
      <c r="C64" s="54"/>
      <c r="D64" s="54"/>
      <c r="E64" s="54"/>
      <c r="F64" s="47"/>
      <c r="M64" s="52" t="s">
        <v>15</v>
      </c>
      <c r="N64" s="54"/>
      <c r="O64" s="54"/>
      <c r="P64" s="54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2" t="s">
        <v>17</v>
      </c>
      <c r="B66" s="53" t="n">
        <f aca="false">SUM(C66:E66)</f>
        <v>0</v>
      </c>
      <c r="C66" s="54"/>
      <c r="D66" s="54"/>
      <c r="E66" s="54"/>
      <c r="F66" s="47"/>
      <c r="M66" s="52" t="s">
        <v>17</v>
      </c>
      <c r="N66" s="54"/>
      <c r="O66" s="54"/>
      <c r="P66" s="54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2" t="s">
        <v>19</v>
      </c>
      <c r="B68" s="53" t="n">
        <f aca="false">SUM(C68:E68)</f>
        <v>0</v>
      </c>
      <c r="C68" s="54"/>
      <c r="D68" s="54"/>
      <c r="E68" s="54"/>
      <c r="M68" s="52" t="s">
        <v>19</v>
      </c>
      <c r="N68" s="54"/>
      <c r="O68" s="54"/>
      <c r="P68" s="54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34.5" hidden="false" customHeight="true" outlineLevel="0" collapsed="false">
      <c r="A70" s="30" t="s">
        <v>6</v>
      </c>
      <c r="B70" s="31" t="n">
        <f aca="false">SUM(B58:B69)</f>
        <v>12575</v>
      </c>
      <c r="C70" s="31" t="n">
        <f aca="false">SUM(C58:C69)</f>
        <v>6434</v>
      </c>
      <c r="D70" s="31" t="n">
        <f aca="false">SUM(D58:D69)</f>
        <v>4836</v>
      </c>
      <c r="E70" s="31" t="n">
        <f aca="false">SUM(E58:E69)</f>
        <v>1305</v>
      </c>
      <c r="M70" s="56" t="s">
        <v>6</v>
      </c>
      <c r="N70" s="31" t="n">
        <f aca="false">SUM(N58:N69)</f>
        <v>185</v>
      </c>
      <c r="O70" s="31" t="n">
        <f aca="false">SUM(O58:O69)</f>
        <v>705</v>
      </c>
      <c r="P70" s="31" t="n">
        <f aca="false">SUM(P58:P69)</f>
        <v>8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30" hidden="false" customHeight="true" outlineLevel="0" collapsed="false">
      <c r="A77" s="48" t="s">
        <v>33</v>
      </c>
      <c r="B77" s="21" t="n">
        <f aca="false">SUM(C77:J77)</f>
        <v>6434</v>
      </c>
      <c r="C77" s="22" t="n">
        <v>241</v>
      </c>
      <c r="D77" s="22" t="n">
        <v>652</v>
      </c>
      <c r="E77" s="22" t="n">
        <v>568</v>
      </c>
      <c r="F77" s="22" t="n">
        <v>804</v>
      </c>
      <c r="G77" s="22" t="n">
        <v>1556</v>
      </c>
      <c r="H77" s="22" t="n">
        <v>1398</v>
      </c>
      <c r="I77" s="22" t="n">
        <v>825</v>
      </c>
      <c r="J77" s="22" t="n">
        <v>390</v>
      </c>
    </row>
    <row r="78" customFormat="false" ht="30" hidden="false" customHeight="true" outlineLevel="0" collapsed="false">
      <c r="A78" s="59" t="s">
        <v>34</v>
      </c>
      <c r="B78" s="25" t="n">
        <f aca="false">SUM(C78:J78)</f>
        <v>4836</v>
      </c>
      <c r="C78" s="26" t="n">
        <v>214</v>
      </c>
      <c r="D78" s="26" t="n">
        <v>423</v>
      </c>
      <c r="E78" s="26" t="n">
        <v>408</v>
      </c>
      <c r="F78" s="26" t="n">
        <v>955</v>
      </c>
      <c r="G78" s="26" t="n">
        <v>1345</v>
      </c>
      <c r="H78" s="26" t="n">
        <v>904</v>
      </c>
      <c r="I78" s="26" t="n">
        <v>435</v>
      </c>
      <c r="J78" s="26" t="n">
        <v>152</v>
      </c>
    </row>
    <row r="79" customFormat="false" ht="30" hidden="false" customHeight="true" outlineLevel="0" collapsed="false">
      <c r="A79" s="46" t="s">
        <v>35</v>
      </c>
      <c r="B79" s="28" t="n">
        <f aca="false">SUM(C79:J79)</f>
        <v>1305</v>
      </c>
      <c r="C79" s="29" t="n">
        <v>83</v>
      </c>
      <c r="D79" s="29" t="n">
        <v>308</v>
      </c>
      <c r="E79" s="29" t="n">
        <v>576</v>
      </c>
      <c r="F79" s="29" t="n">
        <v>167</v>
      </c>
      <c r="G79" s="29" t="n">
        <v>94</v>
      </c>
      <c r="H79" s="29" t="n">
        <v>47</v>
      </c>
      <c r="I79" s="29" t="n">
        <v>20</v>
      </c>
      <c r="J79" s="29" t="n">
        <v>10</v>
      </c>
    </row>
    <row r="80" customFormat="false" ht="34.5" hidden="false" customHeight="true" outlineLevel="0" collapsed="false">
      <c r="A80" s="30" t="s">
        <v>6</v>
      </c>
      <c r="B80" s="31" t="n">
        <f aca="false">SUM(B77:B79)</f>
        <v>12575</v>
      </c>
      <c r="C80" s="31" t="n">
        <f aca="false">SUM(C77:C79)</f>
        <v>538</v>
      </c>
      <c r="D80" s="31" t="n">
        <f aca="false">SUM(D77:D79)</f>
        <v>1383</v>
      </c>
      <c r="E80" s="31" t="n">
        <f aca="false">SUM(E77:E79)</f>
        <v>1552</v>
      </c>
      <c r="F80" s="31" t="n">
        <f aca="false">SUM(F77:F79)</f>
        <v>1926</v>
      </c>
      <c r="G80" s="31" t="n">
        <f aca="false">SUM(G77:G79)</f>
        <v>2995</v>
      </c>
      <c r="H80" s="31" t="n">
        <f aca="false">SUM(H77:H79)</f>
        <v>2349</v>
      </c>
      <c r="I80" s="31" t="n">
        <f aca="false">SUM(I77:I79)</f>
        <v>1280</v>
      </c>
      <c r="J80" s="31" t="n">
        <f aca="false">SUM(J77:J79)</f>
        <v>552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30" hidden="false" customHeight="true" outlineLevel="0" collapsed="false">
      <c r="A89" s="48" t="s">
        <v>33</v>
      </c>
      <c r="B89" s="21" t="n">
        <f aca="false">SUM(C89:H89)</f>
        <v>6434</v>
      </c>
      <c r="C89" s="22" t="n">
        <v>4860</v>
      </c>
      <c r="D89" s="22" t="n">
        <v>1506</v>
      </c>
      <c r="E89" s="22" t="n">
        <v>26</v>
      </c>
      <c r="F89" s="22" t="n">
        <v>33</v>
      </c>
      <c r="G89" s="22" t="n">
        <v>4</v>
      </c>
      <c r="H89" s="22" t="n">
        <f aca="false">6434-6429</f>
        <v>5</v>
      </c>
      <c r="I89" s="62"/>
      <c r="J89" s="62"/>
    </row>
    <row r="90" customFormat="false" ht="30" hidden="false" customHeight="true" outlineLevel="0" collapsed="false">
      <c r="A90" s="59" t="s">
        <v>34</v>
      </c>
      <c r="B90" s="25" t="n">
        <f aca="false">SUM(C90:H90)</f>
        <v>4836</v>
      </c>
      <c r="C90" s="26" t="n">
        <v>3354</v>
      </c>
      <c r="D90" s="26" t="n">
        <v>1441</v>
      </c>
      <c r="E90" s="26" t="n">
        <v>13</v>
      </c>
      <c r="F90" s="26" t="n">
        <v>22</v>
      </c>
      <c r="G90" s="26" t="n">
        <v>1</v>
      </c>
      <c r="H90" s="26" t="n">
        <f aca="false">4836-4831</f>
        <v>5</v>
      </c>
      <c r="I90" s="62"/>
      <c r="J90" s="62"/>
    </row>
    <row r="91" customFormat="false" ht="30" hidden="false" customHeight="true" outlineLevel="0" collapsed="false">
      <c r="A91" s="63" t="s">
        <v>35</v>
      </c>
      <c r="B91" s="64" t="n">
        <f aca="false">SUM(C91:H91)</f>
        <v>1305</v>
      </c>
      <c r="C91" s="65" t="n">
        <v>1064</v>
      </c>
      <c r="D91" s="65" t="n">
        <v>221</v>
      </c>
      <c r="E91" s="65" t="n">
        <v>3</v>
      </c>
      <c r="F91" s="65" t="n">
        <v>6</v>
      </c>
      <c r="G91" s="65" t="n">
        <v>7</v>
      </c>
      <c r="H91" s="65" t="n">
        <f aca="false">1305-1301</f>
        <v>4</v>
      </c>
      <c r="I91" s="62"/>
      <c r="J91" s="62"/>
    </row>
    <row r="92" customFormat="false" ht="34.5" hidden="false" customHeight="true" outlineLevel="0" collapsed="false">
      <c r="A92" s="56" t="s">
        <v>6</v>
      </c>
      <c r="B92" s="31" t="n">
        <f aca="false">SUM(B89:B91)</f>
        <v>12575</v>
      </c>
      <c r="C92" s="31" t="n">
        <f aca="false">SUM(C89:C91)</f>
        <v>9278</v>
      </c>
      <c r="D92" s="31" t="n">
        <f aca="false">SUM(D89:D91)</f>
        <v>3168</v>
      </c>
      <c r="E92" s="31" t="n">
        <f aca="false">SUM(E89:E91)</f>
        <v>42</v>
      </c>
      <c r="F92" s="31" t="n">
        <f aca="false">SUM(F89:F91)</f>
        <v>61</v>
      </c>
      <c r="G92" s="31" t="n">
        <f aca="false">SUM(G89:G91)</f>
        <v>12</v>
      </c>
      <c r="H92" s="31" t="n">
        <f aca="false">SUM(H89:H91)</f>
        <v>14</v>
      </c>
      <c r="I92" s="66"/>
      <c r="J92" s="66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2" manualBreakCount="2">
    <brk id="51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4-03-11T15:09:18Z</cp:lastPrinted>
  <dcterms:modified xsi:type="dcterms:W3CDTF">2014-04-09T17:00:58Z</dcterms:modified>
  <cp:revision>0</cp:revision>
  <dc:subject/>
  <dc:title/>
</cp:coreProperties>
</file>