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Marzo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5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Ica</t>
  </si>
  <si>
    <t xml:space="preserve">Cajamarca</t>
  </si>
  <si>
    <t xml:space="preserve">Huanuco</t>
  </si>
  <si>
    <t xml:space="preserve">Callao</t>
  </si>
  <si>
    <t xml:space="preserve">Loret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7.43"/>
    <col collapsed="false" customWidth="true" hidden="false" outlineLevel="0" max="7" min="7" style="1" width="5.1"/>
    <col collapsed="false" customWidth="true" hidden="false" outlineLevel="0" max="8" min="8" style="1" width="1.1"/>
    <col collapsed="false" customWidth="true" hidden="false" outlineLevel="0" max="9" min="9" style="1" width="6.99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8.66"/>
    <col collapsed="false" customWidth="true" hidden="false" outlineLevel="0" max="17" min="17" style="1" width="5.66"/>
    <col collapsed="false" customWidth="true" hidden="false" outlineLevel="0" max="18" min="18" style="1" width="1.1"/>
    <col collapsed="false" customWidth="true" hidden="false" outlineLevel="0" max="19" min="19" style="1" width="10.66"/>
    <col collapsed="false" customWidth="false" hidden="false" outlineLevel="0" max="257" min="20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4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6024</v>
      </c>
      <c r="D9" s="17" t="n">
        <v>4913</v>
      </c>
      <c r="E9" s="18" t="n">
        <f aca="false">D9/C9</f>
        <v>0.815571049136786</v>
      </c>
      <c r="F9" s="17" t="n">
        <v>1111</v>
      </c>
      <c r="G9" s="18" t="n">
        <f aca="false">F9/C9</f>
        <v>0.184428950863214</v>
      </c>
      <c r="H9" s="19"/>
      <c r="I9" s="16" t="n">
        <f aca="false">J9+L9+N9+P9</f>
        <v>6024</v>
      </c>
      <c r="J9" s="17" t="n">
        <v>18</v>
      </c>
      <c r="K9" s="18" t="n">
        <f aca="false">J9/I9</f>
        <v>0.00298804780876494</v>
      </c>
      <c r="L9" s="17" t="n">
        <v>3363</v>
      </c>
      <c r="M9" s="18" t="n">
        <f aca="false">L9/I9</f>
        <v>0.558266932270916</v>
      </c>
      <c r="N9" s="17" t="n">
        <v>1979</v>
      </c>
      <c r="O9" s="18" t="n">
        <f aca="false">N9/I9</f>
        <v>0.328519256308101</v>
      </c>
      <c r="P9" s="17" t="n">
        <v>664</v>
      </c>
      <c r="Q9" s="18" t="n">
        <f aca="false">P9/I9</f>
        <v>0.110225763612218</v>
      </c>
      <c r="R9" s="18"/>
      <c r="S9" s="20" t="n">
        <v>0.31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1750</v>
      </c>
      <c r="D10" s="17" t="n">
        <v>1483</v>
      </c>
      <c r="E10" s="18" t="n">
        <f aca="false">D10/C10</f>
        <v>0.847428571428571</v>
      </c>
      <c r="F10" s="17" t="n">
        <v>267</v>
      </c>
      <c r="G10" s="18" t="n">
        <f aca="false">F10/C10</f>
        <v>0.152571428571429</v>
      </c>
      <c r="H10" s="25"/>
      <c r="I10" s="16" t="n">
        <f aca="false">J10+L10+N10+P10</f>
        <v>1750</v>
      </c>
      <c r="J10" s="17" t="n">
        <v>7</v>
      </c>
      <c r="K10" s="18" t="n">
        <f aca="false">J10/I10</f>
        <v>0.004</v>
      </c>
      <c r="L10" s="17" t="n">
        <v>1066</v>
      </c>
      <c r="M10" s="18" t="n">
        <f aca="false">L10/I10</f>
        <v>0.609142857142857</v>
      </c>
      <c r="N10" s="17" t="n">
        <v>605</v>
      </c>
      <c r="O10" s="18" t="n">
        <f aca="false">N10/I10</f>
        <v>0.345714285714286</v>
      </c>
      <c r="P10" s="17" t="n">
        <v>72</v>
      </c>
      <c r="Q10" s="18" t="n">
        <f aca="false">P10/I10</f>
        <v>0.0411428571428571</v>
      </c>
      <c r="R10" s="26"/>
      <c r="S10" s="27" t="n">
        <v>0.451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1532</v>
      </c>
      <c r="D11" s="17" t="n">
        <v>1375</v>
      </c>
      <c r="E11" s="18" t="n">
        <f aca="false">D11/C11</f>
        <v>0.897519582245431</v>
      </c>
      <c r="F11" s="17" t="n">
        <v>157</v>
      </c>
      <c r="G11" s="18" t="n">
        <f aca="false">F11/C11</f>
        <v>0.102480417754569</v>
      </c>
      <c r="H11" s="25"/>
      <c r="I11" s="16" t="n">
        <f aca="false">J11+L11+N11+P11</f>
        <v>1532</v>
      </c>
      <c r="J11" s="17" t="n">
        <v>2</v>
      </c>
      <c r="K11" s="18" t="n">
        <f aca="false">J11/I11</f>
        <v>0.00130548302872063</v>
      </c>
      <c r="L11" s="17" t="n">
        <v>800</v>
      </c>
      <c r="M11" s="18" t="n">
        <f aca="false">L11/I11</f>
        <v>0.522193211488251</v>
      </c>
      <c r="N11" s="17" t="n">
        <v>667</v>
      </c>
      <c r="O11" s="18" t="n">
        <f aca="false">N11/I11</f>
        <v>0.435378590078329</v>
      </c>
      <c r="P11" s="17" t="n">
        <v>63</v>
      </c>
      <c r="Q11" s="18" t="n">
        <f aca="false">P11/I11</f>
        <v>0.0411227154046997</v>
      </c>
      <c r="R11" s="26"/>
      <c r="S11" s="27" t="n">
        <v>0.462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1092</v>
      </c>
      <c r="D12" s="17" t="n">
        <v>953</v>
      </c>
      <c r="E12" s="18" t="n">
        <f aca="false">D12/C12</f>
        <v>0.872710622710623</v>
      </c>
      <c r="F12" s="17" t="n">
        <v>139</v>
      </c>
      <c r="G12" s="18" t="n">
        <f aca="false">F12/C12</f>
        <v>0.127289377289377</v>
      </c>
      <c r="H12" s="25"/>
      <c r="I12" s="16" t="n">
        <f aca="false">J12+L12+N12+P12</f>
        <v>1092</v>
      </c>
      <c r="J12" s="17" t="n">
        <v>2</v>
      </c>
      <c r="K12" s="18" t="n">
        <f aca="false">J12/I12</f>
        <v>0.00183150183150183</v>
      </c>
      <c r="L12" s="17" t="n">
        <v>540</v>
      </c>
      <c r="M12" s="18" t="n">
        <f aca="false">L12/I12</f>
        <v>0.494505494505495</v>
      </c>
      <c r="N12" s="17" t="n">
        <v>407</v>
      </c>
      <c r="O12" s="18" t="n">
        <f aca="false">N12/I12</f>
        <v>0.372710622710623</v>
      </c>
      <c r="P12" s="17" t="n">
        <v>143</v>
      </c>
      <c r="Q12" s="18" t="n">
        <f aca="false">P12/I12</f>
        <v>0.130952380952381</v>
      </c>
      <c r="R12" s="26"/>
      <c r="S12" s="27" t="n">
        <v>0.43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879</v>
      </c>
      <c r="D13" s="17" t="n">
        <v>779</v>
      </c>
      <c r="E13" s="18" t="n">
        <f aca="false">D13/C13</f>
        <v>0.886234357224118</v>
      </c>
      <c r="F13" s="17" t="n">
        <v>100</v>
      </c>
      <c r="G13" s="18" t="n">
        <f aca="false">F13/C13</f>
        <v>0.113765642775882</v>
      </c>
      <c r="H13" s="25"/>
      <c r="I13" s="16" t="n">
        <f aca="false">J13+L13+N13+P13</f>
        <v>879</v>
      </c>
      <c r="J13" s="17" t="n">
        <v>1</v>
      </c>
      <c r="K13" s="18" t="n">
        <f aca="false">J13/I13</f>
        <v>0.00113765642775882</v>
      </c>
      <c r="L13" s="17" t="n">
        <v>502</v>
      </c>
      <c r="M13" s="18" t="n">
        <f aca="false">L13/I13</f>
        <v>0.571103526734926</v>
      </c>
      <c r="N13" s="17" t="n">
        <v>320</v>
      </c>
      <c r="O13" s="18" t="n">
        <f aca="false">N13/I13</f>
        <v>0.364050056882821</v>
      </c>
      <c r="P13" s="17" t="n">
        <v>56</v>
      </c>
      <c r="Q13" s="18" t="n">
        <f aca="false">P13/I13</f>
        <v>0.0637087599544937</v>
      </c>
      <c r="R13" s="26"/>
      <c r="S13" s="27" t="n">
        <v>0.363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869</v>
      </c>
      <c r="D14" s="17" t="n">
        <v>734</v>
      </c>
      <c r="E14" s="18" t="n">
        <f aca="false">D14/C14</f>
        <v>0.844649021864212</v>
      </c>
      <c r="F14" s="17" t="n">
        <v>135</v>
      </c>
      <c r="G14" s="18" t="n">
        <f aca="false">F14/C14</f>
        <v>0.155350978135788</v>
      </c>
      <c r="H14" s="25"/>
      <c r="I14" s="16" t="n">
        <f aca="false">J14+L14+N14+P14</f>
        <v>869</v>
      </c>
      <c r="J14" s="17" t="n">
        <v>2</v>
      </c>
      <c r="K14" s="18" t="n">
        <f aca="false">J14/I14</f>
        <v>0.00230149597238205</v>
      </c>
      <c r="L14" s="17" t="n">
        <v>382</v>
      </c>
      <c r="M14" s="18" t="n">
        <f aca="false">L14/I14</f>
        <v>0.439585730724971</v>
      </c>
      <c r="N14" s="17" t="n">
        <v>395</v>
      </c>
      <c r="O14" s="18" t="n">
        <f aca="false">N14/I14</f>
        <v>0.454545454545455</v>
      </c>
      <c r="P14" s="17" t="n">
        <v>90</v>
      </c>
      <c r="Q14" s="18" t="n">
        <f aca="false">P14/I14</f>
        <v>0.103567318757192</v>
      </c>
      <c r="R14" s="26"/>
      <c r="S14" s="27" t="n">
        <v>0.231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774</v>
      </c>
      <c r="D15" s="17" t="n">
        <v>692</v>
      </c>
      <c r="E15" s="18" t="n">
        <f aca="false">D15/C15</f>
        <v>0.89405684754522</v>
      </c>
      <c r="F15" s="17" t="n">
        <v>82</v>
      </c>
      <c r="G15" s="18" t="n">
        <f aca="false">F15/C15</f>
        <v>0.10594315245478</v>
      </c>
      <c r="H15" s="25"/>
      <c r="I15" s="16" t="n">
        <f aca="false">J15+L15+N15+P15</f>
        <v>774</v>
      </c>
      <c r="J15" s="17" t="n">
        <v>1</v>
      </c>
      <c r="K15" s="18" t="n">
        <f aca="false">J15/I15</f>
        <v>0.00129198966408269</v>
      </c>
      <c r="L15" s="17" t="n">
        <v>351</v>
      </c>
      <c r="M15" s="18" t="n">
        <f aca="false">L15/I15</f>
        <v>0.453488372093023</v>
      </c>
      <c r="N15" s="17" t="n">
        <v>338</v>
      </c>
      <c r="O15" s="18" t="n">
        <f aca="false">N15/I15</f>
        <v>0.436692506459948</v>
      </c>
      <c r="P15" s="17" t="n">
        <v>84</v>
      </c>
      <c r="Q15" s="18" t="n">
        <f aca="false">P15/I15</f>
        <v>0.108527131782946</v>
      </c>
      <c r="R15" s="26"/>
      <c r="S15" s="27" t="n">
        <v>0.39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735</v>
      </c>
      <c r="D16" s="17" t="n">
        <v>663</v>
      </c>
      <c r="E16" s="18" t="n">
        <f aca="false">D16/C16</f>
        <v>0.902040816326531</v>
      </c>
      <c r="F16" s="17" t="n">
        <v>72</v>
      </c>
      <c r="G16" s="18" t="n">
        <f aca="false">F16/C16</f>
        <v>0.0979591836734694</v>
      </c>
      <c r="H16" s="25"/>
      <c r="I16" s="16" t="n">
        <f aca="false">J16+L16+N16+P16</f>
        <v>735</v>
      </c>
      <c r="J16" s="17" t="n">
        <v>1</v>
      </c>
      <c r="K16" s="18" t="n">
        <f aca="false">J16/I16</f>
        <v>0.00136054421768707</v>
      </c>
      <c r="L16" s="17" t="n">
        <v>325</v>
      </c>
      <c r="M16" s="18" t="n">
        <f aca="false">L16/I16</f>
        <v>0.442176870748299</v>
      </c>
      <c r="N16" s="17" t="n">
        <v>376</v>
      </c>
      <c r="O16" s="18" t="n">
        <f aca="false">N16/I16</f>
        <v>0.51156462585034</v>
      </c>
      <c r="P16" s="17" t="n">
        <v>33</v>
      </c>
      <c r="Q16" s="18" t="n">
        <f aca="false">P16/I16</f>
        <v>0.0448979591836735</v>
      </c>
      <c r="R16" s="26"/>
      <c r="S16" s="27" t="n">
        <v>0.385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640</v>
      </c>
      <c r="D17" s="17" t="n">
        <v>567</v>
      </c>
      <c r="E17" s="18" t="n">
        <f aca="false">D17/C17</f>
        <v>0.8859375</v>
      </c>
      <c r="F17" s="17" t="n">
        <v>73</v>
      </c>
      <c r="G17" s="18" t="n">
        <f aca="false">F17/C17</f>
        <v>0.1140625</v>
      </c>
      <c r="H17" s="25"/>
      <c r="I17" s="16" t="n">
        <f aca="false">J17+L17+N17+P17</f>
        <v>640</v>
      </c>
      <c r="J17" s="17" t="n">
        <v>0</v>
      </c>
      <c r="K17" s="18" t="n">
        <f aca="false">J17/I17</f>
        <v>0</v>
      </c>
      <c r="L17" s="17" t="n">
        <v>380</v>
      </c>
      <c r="M17" s="18" t="n">
        <f aca="false">L17/I17</f>
        <v>0.59375</v>
      </c>
      <c r="N17" s="17" t="n">
        <v>220</v>
      </c>
      <c r="O17" s="18" t="n">
        <f aca="false">N17/I17</f>
        <v>0.34375</v>
      </c>
      <c r="P17" s="17" t="n">
        <v>40</v>
      </c>
      <c r="Q17" s="18" t="n">
        <f aca="false">P17/I17</f>
        <v>0.0625</v>
      </c>
      <c r="R17" s="26"/>
      <c r="S17" s="27" t="n">
        <v>0.276</v>
      </c>
      <c r="U17" s="21"/>
      <c r="V17" s="21"/>
      <c r="W17" s="21"/>
      <c r="X17" s="21"/>
      <c r="Y17" s="21"/>
      <c r="Z17" s="21"/>
      <c r="AA17" s="21"/>
      <c r="AB17" s="21"/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616</v>
      </c>
      <c r="D18" s="17" t="n">
        <v>508</v>
      </c>
      <c r="E18" s="18" t="n">
        <f aca="false">D18/C18</f>
        <v>0.824675324675325</v>
      </c>
      <c r="F18" s="17" t="n">
        <v>108</v>
      </c>
      <c r="G18" s="18" t="n">
        <f aca="false">F18/C18</f>
        <v>0.175324675324675</v>
      </c>
      <c r="H18" s="25"/>
      <c r="I18" s="16" t="n">
        <f aca="false">J18+L18+N18+P18</f>
        <v>616</v>
      </c>
      <c r="J18" s="17" t="n">
        <v>3</v>
      </c>
      <c r="K18" s="18" t="n">
        <f aca="false">J18/I18</f>
        <v>0.00487012987012987</v>
      </c>
      <c r="L18" s="17" t="n">
        <v>296</v>
      </c>
      <c r="M18" s="18" t="n">
        <f aca="false">L18/I18</f>
        <v>0.480519480519481</v>
      </c>
      <c r="N18" s="17" t="n">
        <v>247</v>
      </c>
      <c r="O18" s="18" t="n">
        <f aca="false">N18/I18</f>
        <v>0.400974025974026</v>
      </c>
      <c r="P18" s="17" t="n">
        <v>70</v>
      </c>
      <c r="Q18" s="18" t="n">
        <f aca="false">P18/I18</f>
        <v>0.113636363636364</v>
      </c>
      <c r="R18" s="26"/>
      <c r="S18" s="27" t="n">
        <v>0.353</v>
      </c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591</v>
      </c>
      <c r="D19" s="17" t="n">
        <v>512</v>
      </c>
      <c r="E19" s="18" t="n">
        <f aca="false">D19/C19</f>
        <v>0.866328257191201</v>
      </c>
      <c r="F19" s="17" t="n">
        <v>79</v>
      </c>
      <c r="G19" s="18" t="n">
        <f aca="false">F19/C19</f>
        <v>0.133671742808799</v>
      </c>
      <c r="H19" s="25"/>
      <c r="I19" s="16" t="n">
        <f aca="false">J19+L19+N19+P19</f>
        <v>591</v>
      </c>
      <c r="J19" s="17" t="n">
        <v>2</v>
      </c>
      <c r="K19" s="18" t="n">
        <f aca="false">J19/I19</f>
        <v>0.00338409475465313</v>
      </c>
      <c r="L19" s="17" t="n">
        <v>316</v>
      </c>
      <c r="M19" s="18" t="n">
        <f aca="false">L19/I19</f>
        <v>0.534686971235195</v>
      </c>
      <c r="N19" s="17" t="n">
        <v>230</v>
      </c>
      <c r="O19" s="18" t="n">
        <f aca="false">N19/I19</f>
        <v>0.38917089678511</v>
      </c>
      <c r="P19" s="17" t="n">
        <v>43</v>
      </c>
      <c r="Q19" s="18" t="n">
        <f aca="false">P19/I19</f>
        <v>0.0727580372250423</v>
      </c>
      <c r="R19" s="26"/>
      <c r="S19" s="27" t="n">
        <v>0.265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548</v>
      </c>
      <c r="D20" s="17" t="n">
        <v>479</v>
      </c>
      <c r="E20" s="18" t="n">
        <f aca="false">D20/C20</f>
        <v>0.874087591240876</v>
      </c>
      <c r="F20" s="17" t="n">
        <v>69</v>
      </c>
      <c r="G20" s="18" t="n">
        <f aca="false">F20/C20</f>
        <v>0.125912408759124</v>
      </c>
      <c r="H20" s="25"/>
      <c r="I20" s="16" t="n">
        <f aca="false">J20+L20+N20+P20</f>
        <v>548</v>
      </c>
      <c r="J20" s="17" t="n">
        <v>6</v>
      </c>
      <c r="K20" s="18" t="n">
        <f aca="false">J20/I20</f>
        <v>0.0109489051094891</v>
      </c>
      <c r="L20" s="17" t="n">
        <v>267</v>
      </c>
      <c r="M20" s="18" t="n">
        <f aca="false">L20/I20</f>
        <v>0.487226277372263</v>
      </c>
      <c r="N20" s="17" t="n">
        <v>219</v>
      </c>
      <c r="O20" s="18" t="n">
        <f aca="false">N20/I20</f>
        <v>0.39963503649635</v>
      </c>
      <c r="P20" s="17" t="n">
        <v>56</v>
      </c>
      <c r="Q20" s="18" t="n">
        <f aca="false">P20/I20</f>
        <v>0.102189781021898</v>
      </c>
      <c r="R20" s="26"/>
      <c r="S20" s="27" t="n">
        <v>0.322</v>
      </c>
      <c r="T20" s="1"/>
      <c r="AC20" s="1"/>
      <c r="AD20" s="1"/>
      <c r="AE20" s="1"/>
      <c r="AF20" s="1"/>
    </row>
    <row r="21" customFormat="fals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547</v>
      </c>
      <c r="D21" s="17" t="n">
        <v>460</v>
      </c>
      <c r="E21" s="18" t="n">
        <f aca="false">D21/C21</f>
        <v>0.840950639853748</v>
      </c>
      <c r="F21" s="17" t="n">
        <v>87</v>
      </c>
      <c r="G21" s="18" t="n">
        <f aca="false">F21/C21</f>
        <v>0.159049360146252</v>
      </c>
      <c r="H21" s="25"/>
      <c r="I21" s="16" t="n">
        <f aca="false">J21+L21+N21+P21</f>
        <v>547</v>
      </c>
      <c r="J21" s="17" t="n">
        <v>0</v>
      </c>
      <c r="K21" s="18" t="n">
        <f aca="false">J21/I21</f>
        <v>0</v>
      </c>
      <c r="L21" s="17" t="n">
        <v>290</v>
      </c>
      <c r="M21" s="18" t="n">
        <f aca="false">L21/I21</f>
        <v>0.530164533820841</v>
      </c>
      <c r="N21" s="17" t="n">
        <v>182</v>
      </c>
      <c r="O21" s="18" t="n">
        <f aca="false">N21/I21</f>
        <v>0.3327239488117</v>
      </c>
      <c r="P21" s="17" t="n">
        <v>75</v>
      </c>
      <c r="Q21" s="18" t="n">
        <f aca="false">P21/I21</f>
        <v>0.137111517367459</v>
      </c>
      <c r="R21" s="26"/>
      <c r="S21" s="27" t="n">
        <v>0.285</v>
      </c>
      <c r="AC21" s="21"/>
      <c r="AD21" s="21"/>
      <c r="AE21" s="21"/>
      <c r="AF21" s="21"/>
    </row>
    <row r="22" s="21" customFormat="tru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544</v>
      </c>
      <c r="D22" s="17" t="n">
        <v>483</v>
      </c>
      <c r="E22" s="18" t="n">
        <f aca="false">D22/C22</f>
        <v>0.887867647058824</v>
      </c>
      <c r="F22" s="17" t="n">
        <v>61</v>
      </c>
      <c r="G22" s="18" t="n">
        <f aca="false">F22/C22</f>
        <v>0.112132352941176</v>
      </c>
      <c r="H22" s="25"/>
      <c r="I22" s="16" t="n">
        <f aca="false">J22+L22+N22+P22</f>
        <v>544</v>
      </c>
      <c r="J22" s="17" t="n">
        <v>14</v>
      </c>
      <c r="K22" s="18" t="n">
        <f aca="false">J22/I22</f>
        <v>0.0257352941176471</v>
      </c>
      <c r="L22" s="17" t="n">
        <v>278</v>
      </c>
      <c r="M22" s="18" t="n">
        <f aca="false">L22/I22</f>
        <v>0.511029411764706</v>
      </c>
      <c r="N22" s="17" t="n">
        <v>205</v>
      </c>
      <c r="O22" s="18" t="n">
        <f aca="false">N22/I22</f>
        <v>0.376838235294118</v>
      </c>
      <c r="P22" s="17" t="n">
        <v>47</v>
      </c>
      <c r="Q22" s="18" t="n">
        <f aca="false">P22/I22</f>
        <v>0.0863970588235294</v>
      </c>
      <c r="R22" s="26"/>
      <c r="S22" s="27" t="n">
        <v>0.259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507</v>
      </c>
      <c r="D23" s="17" t="n">
        <v>446</v>
      </c>
      <c r="E23" s="18" t="n">
        <f aca="false">D23/C23</f>
        <v>0.879684418145957</v>
      </c>
      <c r="F23" s="17" t="n">
        <v>61</v>
      </c>
      <c r="G23" s="18" t="n">
        <f aca="false">F23/C23</f>
        <v>0.120315581854043</v>
      </c>
      <c r="H23" s="25"/>
      <c r="I23" s="16" t="n">
        <f aca="false">J23+L23+N23+P23</f>
        <v>507</v>
      </c>
      <c r="J23" s="17" t="n">
        <v>1</v>
      </c>
      <c r="K23" s="18" t="n">
        <f aca="false">J23/I23</f>
        <v>0.0019723865877712</v>
      </c>
      <c r="L23" s="17" t="n">
        <v>290</v>
      </c>
      <c r="M23" s="18" t="n">
        <f aca="false">L23/I23</f>
        <v>0.571992110453649</v>
      </c>
      <c r="N23" s="17" t="n">
        <v>178</v>
      </c>
      <c r="O23" s="18" t="n">
        <f aca="false">N23/I23</f>
        <v>0.351084812623274</v>
      </c>
      <c r="P23" s="17" t="n">
        <v>38</v>
      </c>
      <c r="Q23" s="18" t="n">
        <f aca="false">P23/I23</f>
        <v>0.0749506903353057</v>
      </c>
      <c r="R23" s="26"/>
      <c r="S23" s="27" t="n">
        <v>0.408</v>
      </c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381</v>
      </c>
      <c r="D24" s="17" t="n">
        <v>317</v>
      </c>
      <c r="E24" s="18" t="n">
        <f aca="false">D24/C24</f>
        <v>0.832020997375328</v>
      </c>
      <c r="F24" s="17" t="n">
        <v>64</v>
      </c>
      <c r="G24" s="18" t="n">
        <f aca="false">F24/C24</f>
        <v>0.167979002624672</v>
      </c>
      <c r="H24" s="25"/>
      <c r="I24" s="16" t="n">
        <f aca="false">J24+L24+N24+P24</f>
        <v>381</v>
      </c>
      <c r="J24" s="17" t="n">
        <v>0</v>
      </c>
      <c r="K24" s="18" t="n">
        <f aca="false">J24/I24</f>
        <v>0</v>
      </c>
      <c r="L24" s="17" t="n">
        <v>228</v>
      </c>
      <c r="M24" s="18" t="n">
        <f aca="false">L24/I24</f>
        <v>0.598425196850394</v>
      </c>
      <c r="N24" s="17" t="n">
        <v>127</v>
      </c>
      <c r="O24" s="18" t="n">
        <f aca="false">N24/I24</f>
        <v>0.333333333333333</v>
      </c>
      <c r="P24" s="17" t="n">
        <v>26</v>
      </c>
      <c r="Q24" s="18" t="n">
        <f aca="false">P24/I24</f>
        <v>0.068241469816273</v>
      </c>
      <c r="R24" s="26"/>
      <c r="S24" s="27" t="n">
        <v>0.509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320</v>
      </c>
      <c r="D25" s="17" t="n">
        <v>276</v>
      </c>
      <c r="E25" s="18" t="n">
        <f aca="false">D25/C25</f>
        <v>0.8625</v>
      </c>
      <c r="F25" s="17" t="n">
        <v>44</v>
      </c>
      <c r="G25" s="18" t="n">
        <f aca="false">F25/C25</f>
        <v>0.1375</v>
      </c>
      <c r="H25" s="25"/>
      <c r="I25" s="16" t="n">
        <f aca="false">J25+L25+N25+P25</f>
        <v>320</v>
      </c>
      <c r="J25" s="17" t="n">
        <v>3</v>
      </c>
      <c r="K25" s="18" t="n">
        <f aca="false">J25/I25</f>
        <v>0.009375</v>
      </c>
      <c r="L25" s="17" t="n">
        <v>119</v>
      </c>
      <c r="M25" s="18" t="n">
        <f aca="false">L25/I25</f>
        <v>0.371875</v>
      </c>
      <c r="N25" s="17" t="n">
        <v>166</v>
      </c>
      <c r="O25" s="18" t="n">
        <f aca="false">N25/I25</f>
        <v>0.51875</v>
      </c>
      <c r="P25" s="17" t="n">
        <v>32</v>
      </c>
      <c r="Q25" s="18" t="n">
        <f aca="false">P25/I25</f>
        <v>0.1</v>
      </c>
      <c r="R25" s="26"/>
      <c r="S25" s="27" t="n">
        <v>0.333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280</v>
      </c>
      <c r="D26" s="17" t="n">
        <v>263</v>
      </c>
      <c r="E26" s="18" t="n">
        <f aca="false">D26/C26</f>
        <v>0.939285714285714</v>
      </c>
      <c r="F26" s="17" t="n">
        <v>17</v>
      </c>
      <c r="G26" s="18" t="n">
        <f aca="false">F26/C26</f>
        <v>0.0607142857142857</v>
      </c>
      <c r="H26" s="25"/>
      <c r="I26" s="16" t="n">
        <f aca="false">J26+L26+N26+P26</f>
        <v>280</v>
      </c>
      <c r="J26" s="17" t="n">
        <v>1</v>
      </c>
      <c r="K26" s="18" t="n">
        <f aca="false">J26/I26</f>
        <v>0.00357142857142857</v>
      </c>
      <c r="L26" s="17" t="n">
        <v>127</v>
      </c>
      <c r="M26" s="18" t="n">
        <f aca="false">L26/I26</f>
        <v>0.453571428571429</v>
      </c>
      <c r="N26" s="17" t="n">
        <v>121</v>
      </c>
      <c r="O26" s="18" t="n">
        <f aca="false">N26/I26</f>
        <v>0.432142857142857</v>
      </c>
      <c r="P26" s="17" t="n">
        <v>31</v>
      </c>
      <c r="Q26" s="18" t="n">
        <f aca="false">P26/I26</f>
        <v>0.110714285714286</v>
      </c>
      <c r="R26" s="26"/>
      <c r="S26" s="27" t="n">
        <v>0.302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236</v>
      </c>
      <c r="D27" s="17" t="n">
        <v>212</v>
      </c>
      <c r="E27" s="18" t="n">
        <f aca="false">D27/C27</f>
        <v>0.898305084745763</v>
      </c>
      <c r="F27" s="17" t="n">
        <v>24</v>
      </c>
      <c r="G27" s="18" t="n">
        <f aca="false">F27/C27</f>
        <v>0.101694915254237</v>
      </c>
      <c r="H27" s="25"/>
      <c r="I27" s="16" t="n">
        <f aca="false">J27+L27+N27+P27</f>
        <v>236</v>
      </c>
      <c r="J27" s="17" t="n">
        <v>0</v>
      </c>
      <c r="K27" s="18" t="n">
        <f aca="false">J27/I27</f>
        <v>0</v>
      </c>
      <c r="L27" s="17" t="n">
        <v>157</v>
      </c>
      <c r="M27" s="18" t="n">
        <f aca="false">L27/I27</f>
        <v>0.665254237288136</v>
      </c>
      <c r="N27" s="17" t="n">
        <v>63</v>
      </c>
      <c r="O27" s="18" t="n">
        <f aca="false">N27/I27</f>
        <v>0.266949152542373</v>
      </c>
      <c r="P27" s="17" t="n">
        <v>16</v>
      </c>
      <c r="Q27" s="18" t="n">
        <f aca="false">P27/I27</f>
        <v>0.0677966101694915</v>
      </c>
      <c r="R27" s="26"/>
      <c r="S27" s="27" t="n">
        <v>0.256</v>
      </c>
      <c r="T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220</v>
      </c>
      <c r="D28" s="17" t="n">
        <v>194</v>
      </c>
      <c r="E28" s="18" t="n">
        <f aca="false">D28/C28</f>
        <v>0.881818181818182</v>
      </c>
      <c r="F28" s="17" t="n">
        <v>26</v>
      </c>
      <c r="G28" s="18" t="n">
        <f aca="false">F28/C28</f>
        <v>0.118181818181818</v>
      </c>
      <c r="H28" s="25"/>
      <c r="I28" s="16" t="n">
        <f aca="false">J28+L28+N28+P28</f>
        <v>220</v>
      </c>
      <c r="J28" s="17" t="n">
        <v>1</v>
      </c>
      <c r="K28" s="18" t="n">
        <f aca="false">J28/I28</f>
        <v>0.00454545454545455</v>
      </c>
      <c r="L28" s="17" t="n">
        <v>103</v>
      </c>
      <c r="M28" s="18" t="n">
        <f aca="false">L28/I28</f>
        <v>0.468181818181818</v>
      </c>
      <c r="N28" s="17" t="n">
        <v>100</v>
      </c>
      <c r="O28" s="18" t="n">
        <f aca="false">N28/I28</f>
        <v>0.454545454545455</v>
      </c>
      <c r="P28" s="17" t="n">
        <v>16</v>
      </c>
      <c r="Q28" s="18" t="n">
        <f aca="false">P28/I28</f>
        <v>0.0727272727272727</v>
      </c>
      <c r="R28" s="26"/>
      <c r="S28" s="27" t="n">
        <v>0.309</v>
      </c>
      <c r="AC28" s="21"/>
      <c r="AD28" s="21"/>
      <c r="AE28" s="21"/>
      <c r="AF28" s="21"/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208</v>
      </c>
      <c r="D29" s="17" t="n">
        <v>183</v>
      </c>
      <c r="E29" s="18" t="n">
        <f aca="false">D29/C29</f>
        <v>0.879807692307692</v>
      </c>
      <c r="F29" s="17" t="n">
        <v>25</v>
      </c>
      <c r="G29" s="18" t="n">
        <f aca="false">F29/C29</f>
        <v>0.120192307692308</v>
      </c>
      <c r="H29" s="25"/>
      <c r="I29" s="16" t="n">
        <f aca="false">J29+L29+N29+P29</f>
        <v>208</v>
      </c>
      <c r="J29" s="17" t="n">
        <v>0</v>
      </c>
      <c r="K29" s="18" t="n">
        <f aca="false">J29/I29</f>
        <v>0</v>
      </c>
      <c r="L29" s="17" t="n">
        <v>122</v>
      </c>
      <c r="M29" s="18" t="n">
        <f aca="false">L29/I29</f>
        <v>0.586538461538462</v>
      </c>
      <c r="N29" s="17" t="n">
        <v>64</v>
      </c>
      <c r="O29" s="18" t="n">
        <f aca="false">N29/I29</f>
        <v>0.307692307692308</v>
      </c>
      <c r="P29" s="17" t="n">
        <v>22</v>
      </c>
      <c r="Q29" s="18" t="n">
        <f aca="false">P29/I29</f>
        <v>0.105769230769231</v>
      </c>
      <c r="R29" s="26"/>
      <c r="S29" s="27" t="n">
        <v>0.352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207</v>
      </c>
      <c r="D30" s="17" t="n">
        <v>171</v>
      </c>
      <c r="E30" s="18" t="n">
        <f aca="false">D30/C30</f>
        <v>0.826086956521739</v>
      </c>
      <c r="F30" s="17" t="n">
        <v>36</v>
      </c>
      <c r="G30" s="18" t="n">
        <f aca="false">F30/C30</f>
        <v>0.173913043478261</v>
      </c>
      <c r="H30" s="25"/>
      <c r="I30" s="16" t="n">
        <f aca="false">J30+L30+N30+P30</f>
        <v>207</v>
      </c>
      <c r="J30" s="17" t="n">
        <v>0</v>
      </c>
      <c r="K30" s="18" t="n">
        <f aca="false">J30/I30</f>
        <v>0</v>
      </c>
      <c r="L30" s="17" t="n">
        <v>139</v>
      </c>
      <c r="M30" s="18" t="n">
        <f aca="false">L30/I30</f>
        <v>0.671497584541063</v>
      </c>
      <c r="N30" s="17" t="n">
        <v>62</v>
      </c>
      <c r="O30" s="18" t="n">
        <f aca="false">N30/I30</f>
        <v>0.29951690821256</v>
      </c>
      <c r="P30" s="17" t="n">
        <v>6</v>
      </c>
      <c r="Q30" s="18" t="n">
        <f aca="false">P30/I30</f>
        <v>0.0289855072463768</v>
      </c>
      <c r="R30" s="26"/>
      <c r="S30" s="27" t="n">
        <v>0.329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191</v>
      </c>
      <c r="D31" s="17" t="n">
        <v>172</v>
      </c>
      <c r="E31" s="18" t="n">
        <f aca="false">D31/C31</f>
        <v>0.900523560209424</v>
      </c>
      <c r="F31" s="17" t="n">
        <v>19</v>
      </c>
      <c r="G31" s="18" t="n">
        <f aca="false">F31/C31</f>
        <v>0.0994764397905759</v>
      </c>
      <c r="H31" s="25"/>
      <c r="I31" s="16" t="n">
        <f aca="false">J31+L31+N31+P31</f>
        <v>191</v>
      </c>
      <c r="J31" s="17" t="n">
        <v>1</v>
      </c>
      <c r="K31" s="18" t="n">
        <f aca="false">J31/I31</f>
        <v>0.00523560209424084</v>
      </c>
      <c r="L31" s="17" t="n">
        <v>88</v>
      </c>
      <c r="M31" s="18" t="n">
        <f aca="false">L31/I31</f>
        <v>0.460732984293194</v>
      </c>
      <c r="N31" s="17" t="n">
        <v>74</v>
      </c>
      <c r="O31" s="18" t="n">
        <f aca="false">N31/I31</f>
        <v>0.387434554973822</v>
      </c>
      <c r="P31" s="17" t="n">
        <v>28</v>
      </c>
      <c r="Q31" s="18" t="n">
        <f aca="false">P31/I31</f>
        <v>0.146596858638743</v>
      </c>
      <c r="R31" s="26"/>
      <c r="S31" s="27" t="n">
        <v>0.241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142</v>
      </c>
      <c r="D32" s="17" t="n">
        <v>136</v>
      </c>
      <c r="E32" s="18" t="n">
        <f aca="false">D32/C32</f>
        <v>0.957746478873239</v>
      </c>
      <c r="F32" s="17" t="n">
        <v>6</v>
      </c>
      <c r="G32" s="18" t="n">
        <f aca="false">F32/C32</f>
        <v>0.0422535211267606</v>
      </c>
      <c r="H32" s="25"/>
      <c r="I32" s="16" t="n">
        <f aca="false">J32+L32+N32+P32</f>
        <v>142</v>
      </c>
      <c r="J32" s="17" t="n">
        <v>2</v>
      </c>
      <c r="K32" s="18" t="n">
        <f aca="false">J32/I32</f>
        <v>0.0140845070422535</v>
      </c>
      <c r="L32" s="17" t="n">
        <v>89</v>
      </c>
      <c r="M32" s="18" t="n">
        <f aca="false">L32/I32</f>
        <v>0.626760563380282</v>
      </c>
      <c r="N32" s="17" t="n">
        <v>40</v>
      </c>
      <c r="O32" s="18" t="n">
        <f aca="false">N32/I32</f>
        <v>0.28169014084507</v>
      </c>
      <c r="P32" s="17" t="n">
        <v>11</v>
      </c>
      <c r="Q32" s="18" t="n">
        <f aca="false">P32/I32</f>
        <v>0.0774647887323944</v>
      </c>
      <c r="R32" s="26"/>
      <c r="S32" s="27" t="n">
        <v>0.337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21" customFormat="true" ht="18.75" hidden="false" customHeight="true" outlineLevel="0" collapsed="false">
      <c r="A33" s="14" t="n">
        <v>25</v>
      </c>
      <c r="B33" s="28" t="s">
        <v>40</v>
      </c>
      <c r="C33" s="29" t="n">
        <f aca="false">D33+F33</f>
        <v>136</v>
      </c>
      <c r="D33" s="17" t="n">
        <v>116</v>
      </c>
      <c r="E33" s="18" t="n">
        <f aca="false">D33/C33</f>
        <v>0.852941176470588</v>
      </c>
      <c r="F33" s="17" t="n">
        <v>20</v>
      </c>
      <c r="G33" s="18" t="n">
        <f aca="false">F33/C33</f>
        <v>0.147058823529412</v>
      </c>
      <c r="H33" s="30"/>
      <c r="I33" s="16" t="n">
        <f aca="false">J33+L33+N33+P33</f>
        <v>136</v>
      </c>
      <c r="J33" s="17" t="n">
        <v>1</v>
      </c>
      <c r="K33" s="18" t="n">
        <f aca="false">J33/I33</f>
        <v>0.00735294117647059</v>
      </c>
      <c r="L33" s="17" t="n">
        <v>66</v>
      </c>
      <c r="M33" s="18" t="n">
        <f aca="false">L33/I33</f>
        <v>0.485294117647059</v>
      </c>
      <c r="N33" s="17" t="n">
        <v>53</v>
      </c>
      <c r="O33" s="18" t="n">
        <f aca="false">N33/I33</f>
        <v>0.389705882352941</v>
      </c>
      <c r="P33" s="17" t="n">
        <v>16</v>
      </c>
      <c r="Q33" s="18" t="n">
        <f aca="false">P33/I33</f>
        <v>0.117647058823529</v>
      </c>
      <c r="R33" s="31"/>
      <c r="S33" s="32" t="n">
        <v>0.36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20.1" hidden="false" customHeight="true" outlineLevel="0" collapsed="false">
      <c r="A34" s="33" t="s">
        <v>8</v>
      </c>
      <c r="B34" s="33"/>
      <c r="C34" s="34" t="n">
        <f aca="false">SUM(C9:C33)</f>
        <v>19969</v>
      </c>
      <c r="D34" s="34" t="n">
        <f aca="false">SUM(D9:D33)</f>
        <v>17087</v>
      </c>
      <c r="E34" s="35" t="n">
        <f aca="false">D34/C34</f>
        <v>0.855676298262307</v>
      </c>
      <c r="F34" s="34" t="n">
        <f aca="false">SUM(F9:F33)</f>
        <v>2882</v>
      </c>
      <c r="G34" s="35" t="n">
        <f aca="false">F34/C34</f>
        <v>0.144323701737693</v>
      </c>
      <c r="H34" s="34"/>
      <c r="I34" s="34" t="n">
        <f aca="false">SUM(I9:I33)</f>
        <v>19969</v>
      </c>
      <c r="J34" s="34" t="n">
        <f aca="false">SUM(J9:J33)</f>
        <v>69</v>
      </c>
      <c r="K34" s="36" t="n">
        <f aca="false">J34/I34</f>
        <v>0.00345535580149231</v>
      </c>
      <c r="L34" s="34" t="n">
        <f aca="false">SUM(L9:L33)</f>
        <v>10684</v>
      </c>
      <c r="M34" s="36" t="n">
        <f aca="false">L34/I34</f>
        <v>0.535029295407882</v>
      </c>
      <c r="N34" s="34" t="n">
        <f aca="false">SUM(N9:N33)</f>
        <v>7438</v>
      </c>
      <c r="O34" s="36" t="n">
        <f aca="false">N34/I34</f>
        <v>0.372477339876809</v>
      </c>
      <c r="P34" s="34" t="n">
        <f aca="false">SUM(P9:P33)</f>
        <v>1778</v>
      </c>
      <c r="Q34" s="36" t="n">
        <f aca="false">P34/I34</f>
        <v>0.0890380089138164</v>
      </c>
      <c r="R34" s="37"/>
      <c r="S34" s="36" t="n">
        <v>0.326</v>
      </c>
    </row>
    <row r="35" customFormat="false" ht="13.8" hidden="false" customHeight="false" outlineLevel="0" collapsed="false">
      <c r="A35" s="38" t="s">
        <v>41</v>
      </c>
      <c r="C35" s="39"/>
      <c r="D35" s="39"/>
      <c r="E35" s="40"/>
      <c r="F35" s="39"/>
      <c r="G35" s="40"/>
      <c r="H35" s="39"/>
      <c r="I35" s="39"/>
      <c r="J35" s="39"/>
      <c r="K35" s="40"/>
      <c r="L35" s="40"/>
      <c r="M35" s="40"/>
      <c r="N35" s="40"/>
      <c r="O35" s="40"/>
      <c r="P35" s="39"/>
      <c r="Q35" s="40"/>
      <c r="R35" s="40"/>
      <c r="S35" s="41"/>
    </row>
    <row r="36" customFormat="false" ht="13.8" hidden="false" customHeight="false" outlineLevel="0" collapsed="false">
      <c r="A36" s="42"/>
      <c r="C36" s="39"/>
      <c r="D36" s="39"/>
      <c r="E36" s="40"/>
      <c r="F36" s="39"/>
      <c r="G36" s="40"/>
      <c r="H36" s="39"/>
      <c r="I36" s="39"/>
      <c r="J36" s="39"/>
      <c r="K36" s="40"/>
      <c r="L36" s="40"/>
      <c r="M36" s="40"/>
      <c r="N36" s="40"/>
      <c r="O36" s="40"/>
      <c r="P36" s="39"/>
      <c r="Q36" s="40"/>
      <c r="R36" s="40"/>
      <c r="S36" s="41"/>
    </row>
    <row r="37" customFormat="false" ht="13.8" hidden="false" customHeight="false" outlineLevel="0" collapsed="false">
      <c r="A37" s="4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3"/>
      <c r="R37" s="43"/>
    </row>
    <row r="38" customFormat="false" ht="13.8" hidden="false" customHeight="false" outlineLevel="0" collapsed="false">
      <c r="A38" s="44" t="s">
        <v>42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3.8" hidden="false" customHeight="false" outlineLevel="0" collapsed="false">
      <c r="A39" s="44" t="s">
        <v>43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3.8" hidden="false" customHeight="false" outlineLevel="0" collapsed="false"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3.8" hidden="false" customHeight="false" outlineLevel="0" collapsed="false"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"/>
      <c r="Q41" s="4"/>
      <c r="R41" s="4"/>
      <c r="S41" s="49"/>
    </row>
    <row r="42" customFormat="false" ht="15.9" hidden="false" customHeight="true" outlineLevel="0" collapsed="false">
      <c r="B42" s="50"/>
      <c r="C42" s="51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2"/>
    </row>
    <row r="43" customFormat="false" ht="13.8" hidden="false" customHeight="false" outlineLevel="0" collapsed="false">
      <c r="B43" s="46"/>
      <c r="C43" s="46"/>
      <c r="D43" s="46"/>
      <c r="E43" s="46"/>
      <c r="F43" s="46"/>
      <c r="G43" s="46"/>
      <c r="H43" s="46"/>
      <c r="Q43" s="46"/>
      <c r="R43" s="46"/>
      <c r="S43" s="46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7-03-15T22:18:33Z</cp:lastPrinted>
  <dcterms:modified xsi:type="dcterms:W3CDTF">2017-04-21T00:35:01Z</dcterms:modified>
  <cp:revision>0</cp:revision>
  <dc:subject/>
  <dc:title/>
</cp:coreProperties>
</file>