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Marz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5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Ica</t>
  </si>
  <si>
    <t xml:space="preserve">Cajamarca</t>
  </si>
  <si>
    <t xml:space="preserve">Huanuco</t>
  </si>
  <si>
    <t xml:space="preserve">Callao</t>
  </si>
  <si>
    <t xml:space="preserve">Loret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6024</v>
      </c>
      <c r="E8" s="15" t="n">
        <v>507</v>
      </c>
      <c r="F8" s="13" t="n">
        <f aca="false">E8/D8</f>
        <v>0.0841633466135458</v>
      </c>
      <c r="G8" s="15" t="n">
        <v>929</v>
      </c>
      <c r="H8" s="13" t="n">
        <f aca="false">G8/$D8</f>
        <v>0.154216467463479</v>
      </c>
      <c r="I8" s="15" t="n">
        <v>515</v>
      </c>
      <c r="J8" s="13" t="n">
        <f aca="false">I8/$D8</f>
        <v>0.0854913678618858</v>
      </c>
      <c r="K8" s="15" t="n">
        <v>404</v>
      </c>
      <c r="L8" s="13" t="n">
        <f aca="false">K8/$D8</f>
        <v>0.0670650730411687</v>
      </c>
      <c r="M8" s="16" t="n">
        <v>1095</v>
      </c>
      <c r="N8" s="13" t="n">
        <f aca="false">M8/$D8</f>
        <v>0.181772908366534</v>
      </c>
      <c r="O8" s="16" t="n">
        <v>2131</v>
      </c>
      <c r="P8" s="13" t="n">
        <f aca="false">O8/$D8</f>
        <v>0.35375166002656</v>
      </c>
      <c r="Q8" s="16" t="n">
        <v>443</v>
      </c>
      <c r="R8" s="13" t="n">
        <f aca="false">Q8/$D8</f>
        <v>0.073539176626826</v>
      </c>
      <c r="S8" s="17" t="n">
        <v>0.31</v>
      </c>
      <c r="U8" s="0"/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750</v>
      </c>
      <c r="E9" s="22" t="n">
        <v>86</v>
      </c>
      <c r="F9" s="20" t="n">
        <f aca="false">E9/D9</f>
        <v>0.0491428571428571</v>
      </c>
      <c r="G9" s="22" t="n">
        <v>211</v>
      </c>
      <c r="H9" s="20" t="n">
        <f aca="false">G9/$D9</f>
        <v>0.120571428571429</v>
      </c>
      <c r="I9" s="22" t="n">
        <v>88</v>
      </c>
      <c r="J9" s="20" t="n">
        <f aca="false">I9/$D9</f>
        <v>0.0502857142857143</v>
      </c>
      <c r="K9" s="22" t="n">
        <v>82</v>
      </c>
      <c r="L9" s="20" t="n">
        <f aca="false">K9/$D9</f>
        <v>0.0468571428571429</v>
      </c>
      <c r="M9" s="23" t="n">
        <v>323</v>
      </c>
      <c r="N9" s="20" t="n">
        <f aca="false">M9/$D9</f>
        <v>0.184571428571429</v>
      </c>
      <c r="O9" s="23" t="n">
        <v>822</v>
      </c>
      <c r="P9" s="20" t="n">
        <f aca="false">O9/$D9</f>
        <v>0.469714285714286</v>
      </c>
      <c r="Q9" s="23" t="n">
        <v>138</v>
      </c>
      <c r="R9" s="20" t="n">
        <f aca="false">Q9/$D9</f>
        <v>0.0788571428571429</v>
      </c>
      <c r="S9" s="24" t="n">
        <v>0.451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532</v>
      </c>
      <c r="E10" s="22" t="n">
        <v>37</v>
      </c>
      <c r="F10" s="20" t="n">
        <f aca="false">E10/D10</f>
        <v>0.0241514360313316</v>
      </c>
      <c r="G10" s="22" t="n">
        <v>106</v>
      </c>
      <c r="H10" s="20" t="n">
        <f aca="false">G10/$D10</f>
        <v>0.0691906005221932</v>
      </c>
      <c r="I10" s="22" t="n">
        <v>75</v>
      </c>
      <c r="J10" s="20" t="n">
        <f aca="false">I10/$D10</f>
        <v>0.0489556135770235</v>
      </c>
      <c r="K10" s="22" t="n">
        <v>54</v>
      </c>
      <c r="L10" s="20" t="n">
        <f aca="false">K10/$D10</f>
        <v>0.0352480417754569</v>
      </c>
      <c r="M10" s="23" t="n">
        <v>387</v>
      </c>
      <c r="N10" s="20" t="n">
        <f aca="false">M10/$D10</f>
        <v>0.252610966057441</v>
      </c>
      <c r="O10" s="23" t="n">
        <v>800</v>
      </c>
      <c r="P10" s="20" t="n">
        <f aca="false">O10/$D10</f>
        <v>0.522193211488251</v>
      </c>
      <c r="Q10" s="23" t="n">
        <v>73</v>
      </c>
      <c r="R10" s="20" t="n">
        <f aca="false">Q10/$D10</f>
        <v>0.0476501305483029</v>
      </c>
      <c r="S10" s="24" t="n">
        <v>0.462</v>
      </c>
      <c r="T10" s="25"/>
      <c r="U10" s="0"/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1092</v>
      </c>
      <c r="E11" s="22" t="n">
        <v>54</v>
      </c>
      <c r="F11" s="20" t="n">
        <f aca="false">E11/D11</f>
        <v>0.0494505494505495</v>
      </c>
      <c r="G11" s="22" t="n">
        <v>182</v>
      </c>
      <c r="H11" s="20" t="n">
        <f aca="false">G11/$D11</f>
        <v>0.166666666666667</v>
      </c>
      <c r="I11" s="22" t="n">
        <v>88</v>
      </c>
      <c r="J11" s="20" t="n">
        <f aca="false">I11/$D11</f>
        <v>0.0805860805860806</v>
      </c>
      <c r="K11" s="22" t="n">
        <v>73</v>
      </c>
      <c r="L11" s="20" t="n">
        <f aca="false">K11/$D11</f>
        <v>0.0668498168498169</v>
      </c>
      <c r="M11" s="23" t="n">
        <v>239</v>
      </c>
      <c r="N11" s="20" t="n">
        <f aca="false">M11/$D11</f>
        <v>0.218864468864469</v>
      </c>
      <c r="O11" s="23" t="n">
        <v>411</v>
      </c>
      <c r="P11" s="20" t="n">
        <f aca="false">O11/$D11</f>
        <v>0.376373626373626</v>
      </c>
      <c r="Q11" s="23" t="n">
        <v>45</v>
      </c>
      <c r="R11" s="20" t="n">
        <f aca="false">Q11/$D11</f>
        <v>0.0412087912087912</v>
      </c>
      <c r="S11" s="24" t="n">
        <v>0.43</v>
      </c>
      <c r="U11" s="0"/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879</v>
      </c>
      <c r="E12" s="22" t="n">
        <v>44</v>
      </c>
      <c r="F12" s="20" t="n">
        <f aca="false">E12/D12</f>
        <v>0.0500568828213879</v>
      </c>
      <c r="G12" s="22" t="n">
        <v>69</v>
      </c>
      <c r="H12" s="20" t="n">
        <f aca="false">G12/$D12</f>
        <v>0.0784982935153584</v>
      </c>
      <c r="I12" s="22" t="n">
        <v>38</v>
      </c>
      <c r="J12" s="20" t="n">
        <f aca="false">I12/$D12</f>
        <v>0.043230944254835</v>
      </c>
      <c r="K12" s="22" t="n">
        <v>45</v>
      </c>
      <c r="L12" s="20" t="n">
        <f aca="false">K12/$D12</f>
        <v>0.0511945392491468</v>
      </c>
      <c r="M12" s="23" t="n">
        <v>187</v>
      </c>
      <c r="N12" s="20" t="n">
        <f aca="false">M12/$D12</f>
        <v>0.212741751990899</v>
      </c>
      <c r="O12" s="23" t="n">
        <v>440</v>
      </c>
      <c r="P12" s="20" t="n">
        <f aca="false">O12/$D12</f>
        <v>0.500568828213879</v>
      </c>
      <c r="Q12" s="23" t="n">
        <v>56</v>
      </c>
      <c r="R12" s="20" t="n">
        <f aca="false">Q12/$D12</f>
        <v>0.0637087599544937</v>
      </c>
      <c r="S12" s="24" t="n">
        <v>0.363</v>
      </c>
      <c r="T12" s="25"/>
      <c r="U12" s="0"/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869</v>
      </c>
      <c r="E13" s="22" t="n">
        <v>54</v>
      </c>
      <c r="F13" s="20" t="n">
        <f aca="false">E13/D13</f>
        <v>0.0621403912543153</v>
      </c>
      <c r="G13" s="22" t="n">
        <v>116</v>
      </c>
      <c r="H13" s="20" t="n">
        <f aca="false">G13/$D13</f>
        <v>0.133486766398159</v>
      </c>
      <c r="I13" s="22" t="n">
        <v>78</v>
      </c>
      <c r="J13" s="20" t="n">
        <f aca="false">I13/$D13</f>
        <v>0.0897583429228999</v>
      </c>
      <c r="K13" s="22" t="n">
        <v>49</v>
      </c>
      <c r="L13" s="20" t="n">
        <f aca="false">K13/$D13</f>
        <v>0.0563866513233602</v>
      </c>
      <c r="M13" s="23" t="n">
        <v>194</v>
      </c>
      <c r="N13" s="20" t="n">
        <f aca="false">M13/$D13</f>
        <v>0.223245109321059</v>
      </c>
      <c r="O13" s="23" t="n">
        <v>343</v>
      </c>
      <c r="P13" s="20" t="n">
        <f aca="false">O13/$D13</f>
        <v>0.394706559263521</v>
      </c>
      <c r="Q13" s="23" t="n">
        <v>35</v>
      </c>
      <c r="R13" s="20" t="n">
        <f aca="false">Q13/$D13</f>
        <v>0.0402761795166859</v>
      </c>
      <c r="S13" s="26" t="n">
        <v>0.231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774</v>
      </c>
      <c r="E14" s="22" t="n">
        <v>26</v>
      </c>
      <c r="F14" s="20" t="n">
        <f aca="false">E14/D14</f>
        <v>0.0335917312661499</v>
      </c>
      <c r="G14" s="22" t="n">
        <v>81</v>
      </c>
      <c r="H14" s="20" t="n">
        <f aca="false">G14/$D14</f>
        <v>0.104651162790698</v>
      </c>
      <c r="I14" s="22" t="n">
        <v>58</v>
      </c>
      <c r="J14" s="20" t="n">
        <f aca="false">I14/$D14</f>
        <v>0.0749354005167959</v>
      </c>
      <c r="K14" s="22" t="n">
        <v>54</v>
      </c>
      <c r="L14" s="20" t="n">
        <f aca="false">K14/$D14</f>
        <v>0.0697674418604651</v>
      </c>
      <c r="M14" s="23" t="n">
        <v>193</v>
      </c>
      <c r="N14" s="20" t="n">
        <f aca="false">M14/$D14</f>
        <v>0.249354005167959</v>
      </c>
      <c r="O14" s="23" t="n">
        <v>316</v>
      </c>
      <c r="P14" s="20" t="n">
        <f aca="false">O14/$D14</f>
        <v>0.408268733850129</v>
      </c>
      <c r="Q14" s="23" t="n">
        <v>46</v>
      </c>
      <c r="R14" s="20" t="n">
        <f aca="false">Q14/$D14</f>
        <v>0.0594315245478036</v>
      </c>
      <c r="S14" s="24" t="n">
        <v>0.392</v>
      </c>
      <c r="U14" s="0"/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735</v>
      </c>
      <c r="E15" s="22" t="n">
        <v>18</v>
      </c>
      <c r="F15" s="20" t="n">
        <f aca="false">E15/D15</f>
        <v>0.0244897959183673</v>
      </c>
      <c r="G15" s="22" t="n">
        <v>55</v>
      </c>
      <c r="H15" s="20" t="n">
        <f aca="false">G15/$D15</f>
        <v>0.0748299319727891</v>
      </c>
      <c r="I15" s="22" t="n">
        <v>32</v>
      </c>
      <c r="J15" s="20" t="n">
        <f aca="false">I15/$D15</f>
        <v>0.0435374149659864</v>
      </c>
      <c r="K15" s="22" t="n">
        <v>24</v>
      </c>
      <c r="L15" s="20" t="n">
        <f aca="false">K15/$D15</f>
        <v>0.0326530612244898</v>
      </c>
      <c r="M15" s="23" t="n">
        <v>197</v>
      </c>
      <c r="N15" s="20" t="n">
        <f aca="false">M15/$D15</f>
        <v>0.268027210884354</v>
      </c>
      <c r="O15" s="23" t="n">
        <v>362</v>
      </c>
      <c r="P15" s="20" t="n">
        <f aca="false">O15/$D15</f>
        <v>0.492517006802721</v>
      </c>
      <c r="Q15" s="23" t="n">
        <v>47</v>
      </c>
      <c r="R15" s="20" t="n">
        <f aca="false">Q15/$D15</f>
        <v>0.0639455782312925</v>
      </c>
      <c r="S15" s="24" t="n">
        <v>0.385</v>
      </c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640</v>
      </c>
      <c r="E16" s="22" t="n">
        <v>20</v>
      </c>
      <c r="F16" s="20" t="n">
        <f aca="false">E16/D16</f>
        <v>0.03125</v>
      </c>
      <c r="G16" s="22" t="n">
        <v>44</v>
      </c>
      <c r="H16" s="20" t="n">
        <f aca="false">G16/$D16</f>
        <v>0.06875</v>
      </c>
      <c r="I16" s="22" t="n">
        <v>38</v>
      </c>
      <c r="J16" s="20" t="n">
        <f aca="false">I16/$D16</f>
        <v>0.059375</v>
      </c>
      <c r="K16" s="22" t="n">
        <v>35</v>
      </c>
      <c r="L16" s="20" t="n">
        <f aca="false">K16/$D16</f>
        <v>0.0546875</v>
      </c>
      <c r="M16" s="23" t="n">
        <v>174</v>
      </c>
      <c r="N16" s="20" t="n">
        <f aca="false">M16/$D16</f>
        <v>0.271875</v>
      </c>
      <c r="O16" s="23" t="n">
        <v>302</v>
      </c>
      <c r="P16" s="20" t="n">
        <f aca="false">O16/$D16</f>
        <v>0.471875</v>
      </c>
      <c r="Q16" s="23" t="n">
        <v>27</v>
      </c>
      <c r="R16" s="20" t="n">
        <f aca="false">Q16/$D16</f>
        <v>0.0421875</v>
      </c>
      <c r="S16" s="24" t="n">
        <v>0.276</v>
      </c>
      <c r="U16" s="0"/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616</v>
      </c>
      <c r="E17" s="22" t="n">
        <v>45</v>
      </c>
      <c r="F17" s="20" t="n">
        <f aca="false">E17/D17</f>
        <v>0.0730519480519481</v>
      </c>
      <c r="G17" s="22" t="n">
        <v>101</v>
      </c>
      <c r="H17" s="20" t="n">
        <f aca="false">G17/$D17</f>
        <v>0.163961038961039</v>
      </c>
      <c r="I17" s="22" t="n">
        <v>39</v>
      </c>
      <c r="J17" s="20" t="n">
        <f aca="false">I17/$D17</f>
        <v>0.0633116883116883</v>
      </c>
      <c r="K17" s="22" t="n">
        <v>59</v>
      </c>
      <c r="L17" s="20" t="n">
        <f aca="false">K17/$D17</f>
        <v>0.0957792207792208</v>
      </c>
      <c r="M17" s="23" t="n">
        <v>144</v>
      </c>
      <c r="N17" s="20" t="n">
        <f aca="false">M17/$D17</f>
        <v>0.233766233766234</v>
      </c>
      <c r="O17" s="23" t="n">
        <v>207</v>
      </c>
      <c r="P17" s="20" t="n">
        <f aca="false">O17/$D17</f>
        <v>0.336038961038961</v>
      </c>
      <c r="Q17" s="23" t="n">
        <v>21</v>
      </c>
      <c r="R17" s="20" t="n">
        <f aca="false">Q17/$D17</f>
        <v>0.0340909090909091</v>
      </c>
      <c r="S17" s="24" t="n">
        <v>0.353</v>
      </c>
      <c r="T17" s="1"/>
      <c r="U17" s="0"/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591</v>
      </c>
      <c r="E18" s="22" t="n">
        <v>22</v>
      </c>
      <c r="F18" s="20" t="n">
        <f aca="false">E18/D18</f>
        <v>0.0372250423011844</v>
      </c>
      <c r="G18" s="22" t="n">
        <v>70</v>
      </c>
      <c r="H18" s="20" t="n">
        <f aca="false">G18/$D18</f>
        <v>0.11844331641286</v>
      </c>
      <c r="I18" s="22" t="n">
        <v>35</v>
      </c>
      <c r="J18" s="20" t="n">
        <f aca="false">I18/$D18</f>
        <v>0.0592216582064298</v>
      </c>
      <c r="K18" s="22" t="n">
        <v>26</v>
      </c>
      <c r="L18" s="20" t="n">
        <f aca="false">K18/$D18</f>
        <v>0.0439932318104907</v>
      </c>
      <c r="M18" s="23" t="n">
        <v>149</v>
      </c>
      <c r="N18" s="20" t="n">
        <f aca="false">M18/$D18</f>
        <v>0.252115059221658</v>
      </c>
      <c r="O18" s="23" t="n">
        <v>230</v>
      </c>
      <c r="P18" s="20" t="n">
        <f aca="false">O18/$D18</f>
        <v>0.38917089678511</v>
      </c>
      <c r="Q18" s="23" t="n">
        <v>59</v>
      </c>
      <c r="R18" s="20" t="n">
        <f aca="false">Q18/$D18</f>
        <v>0.0998307952622674</v>
      </c>
      <c r="S18" s="24" t="n">
        <v>0.265</v>
      </c>
      <c r="T18" s="25"/>
      <c r="U18" s="0"/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548</v>
      </c>
      <c r="E19" s="22" t="n">
        <v>16</v>
      </c>
      <c r="F19" s="20" t="n">
        <f aca="false">E19/D19</f>
        <v>0.0291970802919708</v>
      </c>
      <c r="G19" s="22" t="n">
        <v>55</v>
      </c>
      <c r="H19" s="20" t="n">
        <f aca="false">G19/$D19</f>
        <v>0.10036496350365</v>
      </c>
      <c r="I19" s="22" t="n">
        <v>40</v>
      </c>
      <c r="J19" s="20" t="n">
        <f aca="false">I19/$D19</f>
        <v>0.072992700729927</v>
      </c>
      <c r="K19" s="22" t="n">
        <v>36</v>
      </c>
      <c r="L19" s="20" t="n">
        <f aca="false">K19/$D19</f>
        <v>0.0656934306569343</v>
      </c>
      <c r="M19" s="23" t="n">
        <v>149</v>
      </c>
      <c r="N19" s="20" t="n">
        <f aca="false">M19/$D19</f>
        <v>0.271897810218978</v>
      </c>
      <c r="O19" s="23" t="n">
        <v>210</v>
      </c>
      <c r="P19" s="20" t="n">
        <f aca="false">O19/$D19</f>
        <v>0.383211678832117</v>
      </c>
      <c r="Q19" s="23" t="n">
        <v>42</v>
      </c>
      <c r="R19" s="20" t="n">
        <f aca="false">Q19/$D19</f>
        <v>0.0766423357664234</v>
      </c>
      <c r="S19" s="24" t="n">
        <v>0.322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547</v>
      </c>
      <c r="E20" s="22" t="n">
        <v>54</v>
      </c>
      <c r="F20" s="20" t="n">
        <f aca="false">E20/D20</f>
        <v>0.0987202925045704</v>
      </c>
      <c r="G20" s="22" t="n">
        <v>99</v>
      </c>
      <c r="H20" s="20" t="n">
        <f aca="false">G20/$D20</f>
        <v>0.180987202925046</v>
      </c>
      <c r="I20" s="22" t="n">
        <v>39</v>
      </c>
      <c r="J20" s="20" t="n">
        <f aca="false">I20/$D20</f>
        <v>0.0712979890310786</v>
      </c>
      <c r="K20" s="22" t="n">
        <v>38</v>
      </c>
      <c r="L20" s="20" t="n">
        <f aca="false">K20/$D20</f>
        <v>0.0694698354661792</v>
      </c>
      <c r="M20" s="23" t="n">
        <v>94</v>
      </c>
      <c r="N20" s="20" t="n">
        <f aca="false">M20/$D20</f>
        <v>0.171846435100548</v>
      </c>
      <c r="O20" s="23" t="n">
        <v>193</v>
      </c>
      <c r="P20" s="20" t="n">
        <f aca="false">O20/$D20</f>
        <v>0.352833638025594</v>
      </c>
      <c r="Q20" s="23" t="n">
        <v>30</v>
      </c>
      <c r="R20" s="20" t="n">
        <f aca="false">Q20/$D20</f>
        <v>0.0548446069469835</v>
      </c>
      <c r="S20" s="24" t="n">
        <v>0.285</v>
      </c>
      <c r="U20" s="0"/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544</v>
      </c>
      <c r="E21" s="22" t="n">
        <v>19</v>
      </c>
      <c r="F21" s="20" t="n">
        <f aca="false">E21/D21</f>
        <v>0.0349264705882353</v>
      </c>
      <c r="G21" s="22" t="n">
        <v>65</v>
      </c>
      <c r="H21" s="20" t="n">
        <f aca="false">G21/$D21</f>
        <v>0.119485294117647</v>
      </c>
      <c r="I21" s="22" t="n">
        <v>34</v>
      </c>
      <c r="J21" s="20" t="n">
        <f aca="false">I21/$D21</f>
        <v>0.0625</v>
      </c>
      <c r="K21" s="22" t="n">
        <v>30</v>
      </c>
      <c r="L21" s="20" t="n">
        <f aca="false">K21/$D21</f>
        <v>0.0551470588235294</v>
      </c>
      <c r="M21" s="23" t="n">
        <v>134</v>
      </c>
      <c r="N21" s="20" t="n">
        <f aca="false">M21/$D21</f>
        <v>0.246323529411765</v>
      </c>
      <c r="O21" s="23" t="n">
        <v>247</v>
      </c>
      <c r="P21" s="20" t="n">
        <f aca="false">O21/$D21</f>
        <v>0.454044117647059</v>
      </c>
      <c r="Q21" s="23" t="n">
        <v>15</v>
      </c>
      <c r="R21" s="20" t="n">
        <f aca="false">Q21/$D21</f>
        <v>0.0275735294117647</v>
      </c>
      <c r="S21" s="24" t="n">
        <v>0.259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507</v>
      </c>
      <c r="E22" s="22" t="n">
        <v>27</v>
      </c>
      <c r="F22" s="20" t="n">
        <f aca="false">E22/D22</f>
        <v>0.0532544378698225</v>
      </c>
      <c r="G22" s="22" t="n">
        <v>56</v>
      </c>
      <c r="H22" s="20" t="n">
        <f aca="false">G22/$D22</f>
        <v>0.110453648915187</v>
      </c>
      <c r="I22" s="22" t="n">
        <v>37</v>
      </c>
      <c r="J22" s="20" t="n">
        <f aca="false">I22/$D22</f>
        <v>0.0729783037475345</v>
      </c>
      <c r="K22" s="22" t="n">
        <v>26</v>
      </c>
      <c r="L22" s="20" t="n">
        <f aca="false">K22/$D22</f>
        <v>0.0512820512820513</v>
      </c>
      <c r="M22" s="23" t="n">
        <v>107</v>
      </c>
      <c r="N22" s="20" t="n">
        <f aca="false">M22/$D22</f>
        <v>0.211045364891519</v>
      </c>
      <c r="O22" s="23" t="n">
        <v>235</v>
      </c>
      <c r="P22" s="20" t="n">
        <f aca="false">O22/$D22</f>
        <v>0.463510848126233</v>
      </c>
      <c r="Q22" s="23" t="n">
        <v>19</v>
      </c>
      <c r="R22" s="20" t="n">
        <f aca="false">Q22/$D22</f>
        <v>0.0374753451676529</v>
      </c>
      <c r="S22" s="24" t="n">
        <v>0.408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381</v>
      </c>
      <c r="E23" s="22" t="n">
        <v>16</v>
      </c>
      <c r="F23" s="20" t="n">
        <f aca="false">E23/D23</f>
        <v>0.041994750656168</v>
      </c>
      <c r="G23" s="22" t="n">
        <v>57</v>
      </c>
      <c r="H23" s="20" t="n">
        <f aca="false">G23/$D23</f>
        <v>0.149606299212598</v>
      </c>
      <c r="I23" s="22" t="n">
        <v>26</v>
      </c>
      <c r="J23" s="20" t="n">
        <f aca="false">I23/$D23</f>
        <v>0.068241469816273</v>
      </c>
      <c r="K23" s="22" t="n">
        <v>12</v>
      </c>
      <c r="L23" s="20" t="n">
        <f aca="false">K23/$D23</f>
        <v>0.031496062992126</v>
      </c>
      <c r="M23" s="23" t="n">
        <v>83</v>
      </c>
      <c r="N23" s="20" t="n">
        <f aca="false">M23/$D23</f>
        <v>0.217847769028871</v>
      </c>
      <c r="O23" s="23" t="n">
        <v>172</v>
      </c>
      <c r="P23" s="20" t="n">
        <f aca="false">O23/$D23</f>
        <v>0.451443569553806</v>
      </c>
      <c r="Q23" s="23" t="n">
        <v>15</v>
      </c>
      <c r="R23" s="20" t="n">
        <f aca="false">Q23/$D23</f>
        <v>0.0393700787401575</v>
      </c>
      <c r="S23" s="24" t="n">
        <v>0.509</v>
      </c>
      <c r="U23" s="0"/>
    </row>
    <row r="24" s="25" customFormat="tru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320</v>
      </c>
      <c r="E24" s="22" t="n">
        <v>30</v>
      </c>
      <c r="F24" s="20" t="n">
        <f aca="false">E24/D24</f>
        <v>0.09375</v>
      </c>
      <c r="G24" s="22" t="n">
        <v>23</v>
      </c>
      <c r="H24" s="20" t="n">
        <f aca="false">G24/$D24</f>
        <v>0.071875</v>
      </c>
      <c r="I24" s="22" t="n">
        <v>25</v>
      </c>
      <c r="J24" s="20" t="n">
        <f aca="false">I24/$D24</f>
        <v>0.078125</v>
      </c>
      <c r="K24" s="22" t="n">
        <v>16</v>
      </c>
      <c r="L24" s="20" t="n">
        <f aca="false">K24/$D24</f>
        <v>0.05</v>
      </c>
      <c r="M24" s="23" t="n">
        <v>70</v>
      </c>
      <c r="N24" s="20" t="n">
        <f aca="false">M24/$D24</f>
        <v>0.21875</v>
      </c>
      <c r="O24" s="23" t="n">
        <v>130</v>
      </c>
      <c r="P24" s="20" t="n">
        <f aca="false">O24/$D24</f>
        <v>0.40625</v>
      </c>
      <c r="Q24" s="23" t="n">
        <v>26</v>
      </c>
      <c r="R24" s="20" t="n">
        <f aca="false">Q24/$D24</f>
        <v>0.08125</v>
      </c>
      <c r="S24" s="24" t="n">
        <v>0.333</v>
      </c>
      <c r="T24" s="1"/>
      <c r="U24" s="0"/>
    </row>
    <row r="25" customFormat="fals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280</v>
      </c>
      <c r="E25" s="22" t="n">
        <v>5</v>
      </c>
      <c r="F25" s="20" t="n">
        <f aca="false">E25/D25</f>
        <v>0.0178571428571429</v>
      </c>
      <c r="G25" s="22" t="n">
        <v>30</v>
      </c>
      <c r="H25" s="20" t="n">
        <f aca="false">G25/$D25</f>
        <v>0.107142857142857</v>
      </c>
      <c r="I25" s="22" t="n">
        <v>17</v>
      </c>
      <c r="J25" s="20" t="n">
        <f aca="false">I25/$D25</f>
        <v>0.0607142857142857</v>
      </c>
      <c r="K25" s="22" t="n">
        <v>22</v>
      </c>
      <c r="L25" s="20" t="n">
        <f aca="false">K25/$D25</f>
        <v>0.0785714285714286</v>
      </c>
      <c r="M25" s="23" t="n">
        <v>84</v>
      </c>
      <c r="N25" s="20" t="n">
        <f aca="false">M25/$D25</f>
        <v>0.3</v>
      </c>
      <c r="O25" s="23" t="n">
        <v>112</v>
      </c>
      <c r="P25" s="20" t="n">
        <f aca="false">O25/$D25</f>
        <v>0.4</v>
      </c>
      <c r="Q25" s="23" t="n">
        <v>10</v>
      </c>
      <c r="R25" s="20" t="n">
        <f aca="false">Q25/$D25</f>
        <v>0.0357142857142857</v>
      </c>
      <c r="S25" s="24" t="n">
        <v>0.302</v>
      </c>
      <c r="U25" s="0"/>
    </row>
    <row r="26" s="25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236</v>
      </c>
      <c r="E26" s="22" t="n">
        <v>5</v>
      </c>
      <c r="F26" s="20" t="n">
        <f aca="false">E26/D26</f>
        <v>0.0211864406779661</v>
      </c>
      <c r="G26" s="22" t="n">
        <v>22</v>
      </c>
      <c r="H26" s="20" t="n">
        <f aca="false">G26/$D26</f>
        <v>0.0932203389830509</v>
      </c>
      <c r="I26" s="22" t="n">
        <v>14</v>
      </c>
      <c r="J26" s="20" t="n">
        <f aca="false">I26/$D26</f>
        <v>0.0593220338983051</v>
      </c>
      <c r="K26" s="22" t="n">
        <v>9</v>
      </c>
      <c r="L26" s="20" t="n">
        <f aca="false">K26/$D26</f>
        <v>0.038135593220339</v>
      </c>
      <c r="M26" s="23" t="n">
        <v>35</v>
      </c>
      <c r="N26" s="20" t="n">
        <f aca="false">M26/$D26</f>
        <v>0.148305084745763</v>
      </c>
      <c r="O26" s="23" t="n">
        <v>121</v>
      </c>
      <c r="P26" s="20" t="n">
        <f aca="false">O26/$D26</f>
        <v>0.51271186440678</v>
      </c>
      <c r="Q26" s="23" t="n">
        <v>30</v>
      </c>
      <c r="R26" s="20" t="n">
        <f aca="false">Q26/$D26</f>
        <v>0.127118644067797</v>
      </c>
      <c r="S26" s="24" t="n">
        <v>0.256</v>
      </c>
      <c r="U26" s="0"/>
    </row>
    <row r="27" customFormat="fals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220</v>
      </c>
      <c r="E27" s="22" t="n">
        <v>4</v>
      </c>
      <c r="F27" s="20" t="n">
        <f aca="false">E27/D27</f>
        <v>0.0181818181818182</v>
      </c>
      <c r="G27" s="22" t="n">
        <v>25</v>
      </c>
      <c r="H27" s="20" t="n">
        <f aca="false">G27/$D27</f>
        <v>0.113636363636364</v>
      </c>
      <c r="I27" s="22" t="n">
        <v>12</v>
      </c>
      <c r="J27" s="20" t="n">
        <f aca="false">I27/$D27</f>
        <v>0.0545454545454545</v>
      </c>
      <c r="K27" s="22" t="n">
        <v>9</v>
      </c>
      <c r="L27" s="20" t="n">
        <f aca="false">K27/$D27</f>
        <v>0.0409090909090909</v>
      </c>
      <c r="M27" s="23" t="n">
        <v>63</v>
      </c>
      <c r="N27" s="20" t="n">
        <f aca="false">M27/$D27</f>
        <v>0.286363636363636</v>
      </c>
      <c r="O27" s="23" t="n">
        <v>91</v>
      </c>
      <c r="P27" s="20" t="n">
        <f aca="false">O27/$D27</f>
        <v>0.413636363636364</v>
      </c>
      <c r="Q27" s="23" t="n">
        <v>16</v>
      </c>
      <c r="R27" s="20" t="n">
        <f aca="false">Q27/$D27</f>
        <v>0.0727272727272727</v>
      </c>
      <c r="S27" s="24" t="n">
        <v>0.309</v>
      </c>
      <c r="T27" s="25"/>
      <c r="U27" s="0"/>
    </row>
    <row r="28" s="25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08</v>
      </c>
      <c r="E28" s="22" t="n">
        <v>13</v>
      </c>
      <c r="F28" s="20" t="n">
        <f aca="false">E28/D28</f>
        <v>0.0625</v>
      </c>
      <c r="G28" s="22" t="n">
        <v>32</v>
      </c>
      <c r="H28" s="20" t="n">
        <f aca="false">G28/$D28</f>
        <v>0.153846153846154</v>
      </c>
      <c r="I28" s="22" t="n">
        <v>13</v>
      </c>
      <c r="J28" s="20" t="n">
        <f aca="false">I28/$D28</f>
        <v>0.0625</v>
      </c>
      <c r="K28" s="22" t="n">
        <v>5</v>
      </c>
      <c r="L28" s="20" t="n">
        <f aca="false">K28/$D28</f>
        <v>0.0240384615384615</v>
      </c>
      <c r="M28" s="23" t="n">
        <v>44</v>
      </c>
      <c r="N28" s="20" t="n">
        <f aca="false">M28/$D28</f>
        <v>0.211538461538462</v>
      </c>
      <c r="O28" s="23" t="n">
        <v>87</v>
      </c>
      <c r="P28" s="20" t="n">
        <f aca="false">O28/$D28</f>
        <v>0.418269230769231</v>
      </c>
      <c r="Q28" s="23" t="n">
        <v>14</v>
      </c>
      <c r="R28" s="20" t="n">
        <f aca="false">Q28/$D28</f>
        <v>0.0673076923076923</v>
      </c>
      <c r="S28" s="24" t="n">
        <v>0.352</v>
      </c>
      <c r="U28" s="0"/>
    </row>
    <row r="29" customFormat="fals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07</v>
      </c>
      <c r="E29" s="22" t="n">
        <v>13</v>
      </c>
      <c r="F29" s="20" t="n">
        <f aca="false">E29/D29</f>
        <v>0.0628019323671498</v>
      </c>
      <c r="G29" s="22" t="n">
        <v>33</v>
      </c>
      <c r="H29" s="20" t="n">
        <f aca="false">G29/$D29</f>
        <v>0.159420289855072</v>
      </c>
      <c r="I29" s="22" t="n">
        <v>11</v>
      </c>
      <c r="J29" s="20" t="n">
        <f aca="false">I29/$D29</f>
        <v>0.0531400966183575</v>
      </c>
      <c r="K29" s="22" t="n">
        <v>9</v>
      </c>
      <c r="L29" s="20" t="n">
        <f aca="false">K29/$D29</f>
        <v>0.0434782608695652</v>
      </c>
      <c r="M29" s="23" t="n">
        <v>57</v>
      </c>
      <c r="N29" s="20" t="n">
        <f aca="false">M29/$D29</f>
        <v>0.27536231884058</v>
      </c>
      <c r="O29" s="23" t="n">
        <v>78</v>
      </c>
      <c r="P29" s="20" t="n">
        <f aca="false">O29/$D29</f>
        <v>0.376811594202899</v>
      </c>
      <c r="Q29" s="23" t="n">
        <v>6</v>
      </c>
      <c r="R29" s="20" t="n">
        <f aca="false">Q29/$D29</f>
        <v>0.0289855072463768</v>
      </c>
      <c r="S29" s="24" t="n">
        <v>0.329</v>
      </c>
      <c r="U29" s="0"/>
    </row>
    <row r="30" s="25" customFormat="tru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191</v>
      </c>
      <c r="E30" s="22" t="n">
        <v>4</v>
      </c>
      <c r="F30" s="20" t="n">
        <f aca="false">E30/D30</f>
        <v>0.0209424083769634</v>
      </c>
      <c r="G30" s="22" t="n">
        <v>18</v>
      </c>
      <c r="H30" s="20" t="n">
        <f aca="false">G30/$D30</f>
        <v>0.0942408376963351</v>
      </c>
      <c r="I30" s="22" t="n">
        <v>16</v>
      </c>
      <c r="J30" s="20" t="n">
        <f aca="false">I30/$D30</f>
        <v>0.0837696335078534</v>
      </c>
      <c r="K30" s="22" t="n">
        <v>8</v>
      </c>
      <c r="L30" s="20" t="n">
        <f aca="false">K30/$D30</f>
        <v>0.0418848167539267</v>
      </c>
      <c r="M30" s="23" t="n">
        <v>61</v>
      </c>
      <c r="N30" s="20" t="n">
        <f aca="false">M30/$D30</f>
        <v>0.319371727748691</v>
      </c>
      <c r="O30" s="23" t="n">
        <v>79</v>
      </c>
      <c r="P30" s="20" t="n">
        <f aca="false">O30/$D30</f>
        <v>0.413612565445026</v>
      </c>
      <c r="Q30" s="23" t="n">
        <v>5</v>
      </c>
      <c r="R30" s="20" t="n">
        <f aca="false">Q30/$D30</f>
        <v>0.0261780104712042</v>
      </c>
      <c r="S30" s="24" t="n">
        <v>0.241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142</v>
      </c>
      <c r="E31" s="22" t="n">
        <v>4</v>
      </c>
      <c r="F31" s="20" t="n">
        <f aca="false">E31/D31</f>
        <v>0.028169014084507</v>
      </c>
      <c r="G31" s="22" t="n">
        <v>9</v>
      </c>
      <c r="H31" s="20" t="n">
        <f aca="false">G31/$D31</f>
        <v>0.0633802816901408</v>
      </c>
      <c r="I31" s="22" t="n">
        <v>6</v>
      </c>
      <c r="J31" s="20" t="n">
        <f aca="false">I31/$D31</f>
        <v>0.0422535211267606</v>
      </c>
      <c r="K31" s="22" t="n">
        <v>4</v>
      </c>
      <c r="L31" s="20" t="n">
        <f aca="false">K31/$D31</f>
        <v>0.028169014084507</v>
      </c>
      <c r="M31" s="23" t="n">
        <v>34</v>
      </c>
      <c r="N31" s="20" t="n">
        <f aca="false">M31/$D31</f>
        <v>0.23943661971831</v>
      </c>
      <c r="O31" s="23" t="n">
        <v>80</v>
      </c>
      <c r="P31" s="20" t="n">
        <f aca="false">O31/$D31</f>
        <v>0.563380281690141</v>
      </c>
      <c r="Q31" s="23" t="n">
        <v>5</v>
      </c>
      <c r="R31" s="20" t="n">
        <f aca="false">Q31/$D31</f>
        <v>0.0352112676056338</v>
      </c>
      <c r="S31" s="24" t="n">
        <v>0.337</v>
      </c>
      <c r="U31" s="0"/>
    </row>
    <row r="32" s="25" customFormat="true" ht="18.75" hidden="false" customHeight="true" outlineLevel="0" collapsed="false">
      <c r="A32" s="11" t="n">
        <v>25</v>
      </c>
      <c r="B32" s="27" t="s">
        <v>39</v>
      </c>
      <c r="C32" s="28"/>
      <c r="D32" s="29" t="n">
        <f aca="false">E32+G32+I32+K32+M32+O32+Q32</f>
        <v>136</v>
      </c>
      <c r="E32" s="30" t="n">
        <v>8</v>
      </c>
      <c r="F32" s="28" t="n">
        <f aca="false">E32/D32</f>
        <v>0.0588235294117647</v>
      </c>
      <c r="G32" s="30" t="n">
        <v>15</v>
      </c>
      <c r="H32" s="28" t="n">
        <f aca="false">G32/$D32</f>
        <v>0.110294117647059</v>
      </c>
      <c r="I32" s="30" t="n">
        <v>12</v>
      </c>
      <c r="J32" s="28" t="n">
        <f aca="false">I32/$D32</f>
        <v>0.0882352941176471</v>
      </c>
      <c r="K32" s="30" t="n">
        <v>11</v>
      </c>
      <c r="L32" s="28" t="n">
        <f aca="false">K32/$D32</f>
        <v>0.0808823529411765</v>
      </c>
      <c r="M32" s="31" t="n">
        <v>32</v>
      </c>
      <c r="N32" s="28" t="n">
        <f aca="false">M32/$D32</f>
        <v>0.235294117647059</v>
      </c>
      <c r="O32" s="31" t="n">
        <v>54</v>
      </c>
      <c r="P32" s="28" t="n">
        <f aca="false">O32/$D32</f>
        <v>0.397058823529412</v>
      </c>
      <c r="Q32" s="31" t="n">
        <v>4</v>
      </c>
      <c r="R32" s="28" t="n">
        <f aca="false">Q32/$D32</f>
        <v>0.0294117647058824</v>
      </c>
      <c r="S32" s="32" t="n">
        <v>0.362</v>
      </c>
      <c r="U32" s="0"/>
    </row>
    <row r="33" customFormat="false" ht="20.1" hidden="false" customHeight="true" outlineLevel="0" collapsed="false">
      <c r="A33" s="33" t="s">
        <v>5</v>
      </c>
      <c r="B33" s="33"/>
      <c r="C33" s="34"/>
      <c r="D33" s="35" t="n">
        <f aca="false">SUM(D8:D32)</f>
        <v>19969</v>
      </c>
      <c r="E33" s="35" t="n">
        <f aca="false">SUM(E8:E32)</f>
        <v>1131</v>
      </c>
      <c r="F33" s="34" t="n">
        <f aca="false">E33/D33</f>
        <v>0.056637788572287</v>
      </c>
      <c r="G33" s="35" t="n">
        <f aca="false">SUM(G8:G32)</f>
        <v>2503</v>
      </c>
      <c r="H33" s="34" t="n">
        <f aca="false">G33/$D33</f>
        <v>0.125344283639641</v>
      </c>
      <c r="I33" s="35" t="n">
        <f aca="false">SUM(I8:I32)</f>
        <v>1386</v>
      </c>
      <c r="J33" s="34" t="n">
        <f aca="false">I33/$D33</f>
        <v>0.0694075817517152</v>
      </c>
      <c r="K33" s="35" t="n">
        <f aca="false">SUM(K8:K32)</f>
        <v>1140</v>
      </c>
      <c r="L33" s="34" t="n">
        <f aca="false">K33/$D33</f>
        <v>0.0570884871550904</v>
      </c>
      <c r="M33" s="35" t="n">
        <f aca="false">SUM(M8:M32)</f>
        <v>4329</v>
      </c>
      <c r="N33" s="34" t="n">
        <f aca="false">M33/$D33</f>
        <v>0.216786018328409</v>
      </c>
      <c r="O33" s="35" t="n">
        <f aca="false">SUM(O8:O32)</f>
        <v>8253</v>
      </c>
      <c r="P33" s="34" t="n">
        <f aca="false">O33/$D33</f>
        <v>0.413290600430668</v>
      </c>
      <c r="Q33" s="35" t="n">
        <f aca="false">SUM(Q8:Q32)</f>
        <v>1227</v>
      </c>
      <c r="R33" s="34" t="n">
        <f aca="false">Q33/$D33</f>
        <v>0.0614452401221894</v>
      </c>
      <c r="S33" s="36" t="n">
        <v>0.326</v>
      </c>
      <c r="U33" s="0"/>
    </row>
    <row r="34" customFormat="false" ht="13.8" hidden="false" customHeight="false" outlineLevel="0" collapsed="false">
      <c r="A34" s="37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U34" s="0"/>
    </row>
    <row r="35" customFormat="false" ht="13.8" hidden="false" customHeight="false" outlineLevel="0" collapsed="false">
      <c r="A35" s="40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2.25" hidden="false" customHeight="true" outlineLevel="0" collapsed="false"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5.9" hidden="false" customHeight="true" outlineLevel="0" collapsed="false">
      <c r="B38" s="43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7-03-15T01:56:00Z</cp:lastPrinted>
  <dcterms:modified xsi:type="dcterms:W3CDTF">2017-04-21T00:35:20Z</dcterms:modified>
  <cp:revision>0</cp:revision>
  <dc:subject/>
  <dc:title/>
</cp:coreProperties>
</file>