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Marzo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99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/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/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/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276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724825523429711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92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1279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755</v>
      </c>
      <c r="C31" s="15" t="n">
        <v>996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870</v>
      </c>
      <c r="C32" s="18" t="n">
        <v>1513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3290</v>
      </c>
      <c r="C33" s="18" t="n">
        <v>3709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2488</v>
      </c>
      <c r="C34" s="18"/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079</v>
      </c>
      <c r="C35" s="18"/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4739</v>
      </c>
      <c r="C36" s="18"/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966</v>
      </c>
      <c r="C37" s="18"/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4593</v>
      </c>
      <c r="C38" s="18"/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3378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6218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-0.834053909794502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2072.66666666667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43688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4-20T18:11:59Z</cp:lastPrinted>
  <dcterms:modified xsi:type="dcterms:W3CDTF">2017-04-21T00:44:43Z</dcterms:modified>
  <cp:revision>0</cp:revision>
  <dc:subject/>
  <dc:title/>
</cp:coreProperties>
</file>