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Marz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7960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28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1631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650187587094008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39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14957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7-04-21T00:39:46Z</dcterms:modified>
  <cp:revision>0</cp:revision>
  <dc:subject/>
  <dc:title/>
</cp:coreProperties>
</file>