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Marzo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840</xdr:colOff>
      <xdr:row>0</xdr:row>
      <xdr:rowOff>167760</xdr:rowOff>
    </xdr:from>
    <xdr:to>
      <xdr:col>27</xdr:col>
      <xdr:colOff>391320</xdr:colOff>
      <xdr:row>3</xdr:row>
      <xdr:rowOff>9936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8320" y="167760"/>
          <a:ext cx="19476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7360</xdr:colOff>
      <xdr:row>27</xdr:row>
      <xdr:rowOff>68760</xdr:rowOff>
    </xdr:from>
    <xdr:to>
      <xdr:col>15</xdr:col>
      <xdr:colOff>125280</xdr:colOff>
      <xdr:row>30</xdr:row>
      <xdr:rowOff>14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45480" y="6631560"/>
          <a:ext cx="15170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33</v>
      </c>
      <c r="AA12" s="14" t="n">
        <v>9</v>
      </c>
      <c r="AB12" s="14" t="n">
        <v>24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/>
      <c r="AA13" s="18"/>
      <c r="AB13" s="18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9"/>
      <c r="AA14" s="14"/>
      <c r="AB14" s="14"/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/>
      <c r="AA15" s="18"/>
      <c r="AB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9"/>
      <c r="AA16" s="14"/>
      <c r="AB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87</v>
      </c>
      <c r="AA22" s="22" t="n">
        <f aca="false">SUM(AA10:AA21)</f>
        <v>29</v>
      </c>
      <c r="AB22" s="22" t="n">
        <f aca="false">SUM(AB10:AB21)</f>
        <v>58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29</v>
      </c>
      <c r="AA23" s="25" t="n">
        <f aca="false">AVERAGE(AA10:AA21)</f>
        <v>9.66666666666667</v>
      </c>
      <c r="AB23" s="24" t="n">
        <f aca="false">AVERAGE(AB10:AB21)</f>
        <v>19.3333333333333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03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9" t="s">
        <v>24</v>
      </c>
    </row>
    <row r="27" customFormat="false" ht="9.9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7-04-21T00:41:45Z</dcterms:modified>
  <cp:revision>0</cp:revision>
  <dc:subject/>
  <dc:title/>
</cp:coreProperties>
</file>