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Marzo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924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10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13480</xdr:rowOff>
    </xdr:from>
    <xdr:to>
      <xdr:col>9</xdr:col>
      <xdr:colOff>477720</xdr:colOff>
      <xdr:row>16</xdr:row>
      <xdr:rowOff>1828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12640"/>
          <a:ext cx="7671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/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764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8145180869143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254.66666666666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4831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1186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7313094698686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95.333333333333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6495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7-03-15T22:35:27Z</cp:lastPrinted>
  <dcterms:modified xsi:type="dcterms:W3CDTF">2017-04-21T00:42:43Z</dcterms:modified>
  <cp:revision>0</cp:revision>
  <dc:subject/>
  <dc:title/>
</cp:coreProperties>
</file>