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EVENTOS!$A$907:$AC$1275</definedName>
    <definedName function="false" hidden="false" name="A" vbProcedure="false">'[1]'!$IT$13566</definedName>
    <definedName function="false" hidden="false" name="AB" vbProcedure="false">'[1]'!$IT$13566</definedName>
    <definedName function="false" hidden="false" name="ABAN" vbProcedure="false">'[1]'!$IT$13566</definedName>
    <definedName function="false" hidden="false" name="ABANCAY" vbProcedure="false">'[1]'!$IT$13566</definedName>
    <definedName function="false" hidden="false" name="AMES" vbProcedure="false">'[2]Base 2012'!$E$1</definedName>
    <definedName function="false" hidden="false" name="AUTORIA" vbProcedure="false">'[1]'!$IT$13566</definedName>
    <definedName function="false" hidden="false" name="AÑO" vbProcedure="false">'[1]'!$IT$13566</definedName>
    <definedName function="false" hidden="false" name="AÑOS" vbProcedure="false">'[1]'!$IT$13566</definedName>
    <definedName function="false" hidden="false" name="CEM" vbProcedure="false">'[1]'!$IT$13566</definedName>
    <definedName function="false" hidden="false" name="conocimiento_caso" vbProcedure="false">'[1]'!$IT$13566</definedName>
    <definedName function="false" hidden="false" name="D" vbProcedure="false">'[1]'!$IT$13566</definedName>
    <definedName function="false" hidden="false" name="DE" vbProcedure="false">'[1]'!$IT$13566</definedName>
    <definedName function="false" hidden="false" name="DEPA" vbProcedure="false">'[1]'!$IT$13566</definedName>
    <definedName function="false" hidden="false" name="dia" vbProcedure="false">'[1]'!$IT$13566</definedName>
    <definedName function="false" hidden="false" name="DIST" vbProcedure="false">[3]Casos!$Q$1297</definedName>
    <definedName function="false" hidden="false" name="DISTRITO" vbProcedure="false">'[1]'!$IT$13566</definedName>
    <definedName function="false" hidden="false" name="DPTO" vbProcedure="false">[3]Casos!$Q$1297</definedName>
    <definedName function="false" hidden="false" name="DR" vbProcedure="false">'[1]'!$IT$13566</definedName>
    <definedName function="false" hidden="false" name="E" vbProcedure="false">'[1]'!$IT$13566</definedName>
    <definedName function="false" hidden="false" name="genero1" vbProcedure="false">'[1]'!$IT$13566</definedName>
    <definedName function="false" hidden="false" name="GENRO" vbProcedure="false">'[1]'!$IT$13566</definedName>
    <definedName function="false" hidden="false" name="GENRO21" vbProcedure="false">'[1]'!$IT$13566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IT$13566</definedName>
    <definedName function="false" hidden="false" name="GÉNERO" vbProcedure="false">'[1]'!$IT$13566</definedName>
    <definedName function="false" hidden="false" name="HIJOS" vbProcedure="false">'[1]'!$IT$13566</definedName>
    <definedName function="false" hidden="false" name="HOMICIDIO" vbProcedure="false">'[1]'!$IT$13566</definedName>
    <definedName function="false" hidden="false" name="HOMICIDIO1" vbProcedure="false">'[1]'!$IT$13566</definedName>
    <definedName function="false" hidden="false" name="J" vbProcedure="false">[5]Casos!$Q$1297</definedName>
    <definedName function="false" hidden="false" name="LABOR" vbProcedure="false">'[1]'!$IT$13566</definedName>
    <definedName function="false" hidden="false" name="LUGAR" vbProcedure="false">'[1]'!$IT$13566</definedName>
    <definedName function="false" hidden="false" name="Marca_temporal" vbProcedure="false">'[1]'!$IT$13566</definedName>
    <definedName function="false" hidden="false" name="MEDIDAS" vbProcedure="false">'[1]'!$IT$13566</definedName>
    <definedName function="false" hidden="false" name="Mes" vbProcedure="false">[6]Participantes!$Q$1297</definedName>
    <definedName function="false" hidden="false" name="N" vbProcedure="false">'[1]'!$IT$13566</definedName>
    <definedName function="false" hidden="false" name="NDDDSFDSF" vbProcedure="false">'[1]'!$IT$13566</definedName>
    <definedName function="false" hidden="false" name="Nro_de_oficio" vbProcedure="false">'[1]'!$IT$13566</definedName>
    <definedName function="false" hidden="false" name="OK" vbProcedure="false">'[1]'!$IT$13566</definedName>
    <definedName function="false" hidden="false" name="PROV" vbProcedure="false">[3]Casos!$Q$1297</definedName>
    <definedName function="false" hidden="false" name="PROVINCIA" vbProcedure="false">'[1]'!$IT$13566</definedName>
    <definedName function="false" hidden="false" name="RESPUESTA" vbProcedure="false">'[1]'!$IT$13566</definedName>
    <definedName function="false" hidden="false" name="S" vbProcedure="false">'[1]'!$IT$13566</definedName>
    <definedName function="false" hidden="false" name="SEXO" vbProcedure="false">'[1]'!$IT$13566</definedName>
    <definedName function="false" hidden="false" name="SITUACION" vbProcedure="false">'[1]'!$IT$13566</definedName>
    <definedName function="false" hidden="false" name="Tabla1" vbProcedure="false">'[1]'!$IT$13566</definedName>
    <definedName function="false" hidden="false" name="VINCULO" vbProcedure="false">'[1]'!$IT$13566</definedName>
    <definedName function="false" hidden="false" name="VINCULO_A" vbProcedure="false">'[1]'!$IT$13566</definedName>
    <definedName function="false" hidden="false" name="XX" vbProcedure="false">[7]Casos!$Q$1297</definedName>
    <definedName function="false" hidden="false" name="ZONA" vbProcedure="false">[3]Casos!$Q$1297</definedName>
    <definedName function="false" hidden="false" localSheetId="0" name="Excel_BuiltIn__FilterDatabase" vbProcedure="false">EVENTO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4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Marz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37590336023632"/>
          <c:y val="0.022544514646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2169119586"/>
          <c:y val="0.134333716255026"/>
          <c:w val="0.960014770269557"/>
          <c:h val="0.865666283744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6190"/>
        <c:axId val="39131803"/>
      </c:lineChart>
      <c:catAx>
        <c:axId val="95466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1803"/>
        <c:crossesAt val="0"/>
        <c:auto val="1"/>
        <c:lblAlgn val="ctr"/>
        <c:lblOffset val="100"/>
        <c:noMultiLvlLbl val="0"/>
      </c:catAx>
      <c:valAx>
        <c:axId val="391318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619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5087643196561"/>
          <c:y val="0.03347118830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5029477295581"/>
          <c:y val="0.104935208161015"/>
          <c:w val="0.986651418656466"/>
          <c:h val="0.86975461814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148:$T$1176</c:f>
              <c:numCache>
                <c:formatCode>General</c:formatCode>
                <c:ptCount val="29"/>
                <c:pt idx="0">
                  <c:v>1081</c:v>
                </c:pt>
                <c:pt idx="1">
                  <c:v>3555</c:v>
                </c:pt>
                <c:pt idx="2">
                  <c:v>3556</c:v>
                </c:pt>
                <c:pt idx="3">
                  <c:v>326</c:v>
                </c:pt>
                <c:pt idx="4">
                  <c:v>4017</c:v>
                </c:pt>
                <c:pt idx="5">
                  <c:v>3775</c:v>
                </c:pt>
                <c:pt idx="6">
                  <c:v>7769</c:v>
                </c:pt>
                <c:pt idx="7">
                  <c:v>15785</c:v>
                </c:pt>
                <c:pt idx="8">
                  <c:v>6004</c:v>
                </c:pt>
                <c:pt idx="9">
                  <c:v>6898</c:v>
                </c:pt>
                <c:pt idx="10">
                  <c:v>6270</c:v>
                </c:pt>
                <c:pt idx="11">
                  <c:v>1458</c:v>
                </c:pt>
                <c:pt idx="12">
                  <c:v>143</c:v>
                </c:pt>
                <c:pt idx="13">
                  <c:v>161</c:v>
                </c:pt>
                <c:pt idx="14">
                  <c:v>1392</c:v>
                </c:pt>
                <c:pt idx="15">
                  <c:v>3713</c:v>
                </c:pt>
                <c:pt idx="16">
                  <c:v>2939</c:v>
                </c:pt>
                <c:pt idx="17">
                  <c:v>73</c:v>
                </c:pt>
                <c:pt idx="18">
                  <c:v>7</c:v>
                </c:pt>
                <c:pt idx="19">
                  <c:v>2900</c:v>
                </c:pt>
                <c:pt idx="20">
                  <c:v>231</c:v>
                </c:pt>
                <c:pt idx="21">
                  <c:v>419</c:v>
                </c:pt>
                <c:pt idx="22">
                  <c:v>48360</c:v>
                </c:pt>
                <c:pt idx="23">
                  <c:v>2463</c:v>
                </c:pt>
                <c:pt idx="24">
                  <c:v>299</c:v>
                </c:pt>
                <c:pt idx="25">
                  <c:v>2392</c:v>
                </c:pt>
                <c:pt idx="26">
                  <c:v>1067</c:v>
                </c:pt>
                <c:pt idx="27">
                  <c:v>125596</c:v>
                </c:pt>
                <c:pt idx="28">
                  <c:v>25611</c:v>
                </c:pt>
              </c:numCache>
            </c:numRef>
          </c:val>
        </c:ser>
        <c:gapWidth val="150"/>
        <c:overlap val="-25"/>
        <c:axId val="69494891"/>
        <c:axId val="9412631"/>
      </c:barChart>
      <c:catAx>
        <c:axId val="694948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2631"/>
        <c:crossesAt val="0"/>
        <c:auto val="1"/>
        <c:lblAlgn val="ctr"/>
        <c:lblOffset val="100"/>
        <c:noMultiLvlLbl val="0"/>
      </c:catAx>
      <c:valAx>
        <c:axId val="94126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48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56156668657735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92951617032"/>
          <c:y val="0.319997003071851"/>
          <c:w val="0.606963051454902"/>
          <c:h val="0.52835843260657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159:$Z$1161</c:f>
              <c:numCache>
                <c:formatCode>General</c:formatCode>
                <c:ptCount val="3"/>
                <c:pt idx="0">
                  <c:v>32765</c:v>
                </c:pt>
                <c:pt idx="1">
                  <c:v>224366</c:v>
                </c:pt>
                <c:pt idx="2">
                  <c:v>21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10578933018268"/>
          <c:y val="0.02867383512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595292193038"/>
          <c:y val="0.214226633581472"/>
          <c:w val="0.717440697991457"/>
          <c:h val="0.7060931899641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R$1227:$S$1227</c:f>
              <c:numCache>
                <c:formatCode>General</c:formatCode>
                <c:ptCount val="2"/>
                <c:pt idx="0">
                  <c:v>251999</c:v>
                </c:pt>
                <c:pt idx="1">
                  <c:v>26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68849863250324"/>
          <c:y val="0.0278249977632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90341154455"/>
          <c:y val="0.14109331663237"/>
          <c:w val="0.959334964732978"/>
          <c:h val="0.85890668336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VENTOS!$I$1221:$I$1233</c:f>
              <c:numCache>
                <c:formatCode>General</c:formatCode>
                <c:ptCount val="13"/>
                <c:pt idx="0">
                  <c:v>311</c:v>
                </c:pt>
                <c:pt idx="1">
                  <c:v>172</c:v>
                </c:pt>
                <c:pt idx="2">
                  <c:v>0</c:v>
                </c:pt>
                <c:pt idx="3">
                  <c:v>128813</c:v>
                </c:pt>
                <c:pt idx="4">
                  <c:v>11181</c:v>
                </c:pt>
                <c:pt idx="5">
                  <c:v>552</c:v>
                </c:pt>
                <c:pt idx="6">
                  <c:v>0</c:v>
                </c:pt>
                <c:pt idx="7">
                  <c:v>17294</c:v>
                </c:pt>
                <c:pt idx="8">
                  <c:v>116532</c:v>
                </c:pt>
                <c:pt idx="9">
                  <c:v>467</c:v>
                </c:pt>
                <c:pt idx="10">
                  <c:v>0</c:v>
                </c:pt>
                <c:pt idx="11">
                  <c:v>0</c:v>
                </c:pt>
                <c:pt idx="12">
                  <c:v>2938</c:v>
                </c:pt>
              </c:numCache>
            </c:numRef>
          </c:val>
        </c:ser>
        <c:gapWidth val="182"/>
        <c:overlap val="0"/>
        <c:axId val="12198141"/>
        <c:axId val="77665335"/>
      </c:barChart>
      <c:catAx>
        <c:axId val="12198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65335"/>
        <c:crossesAt val="0"/>
        <c:auto val="1"/>
        <c:lblAlgn val="ctr"/>
        <c:lblOffset val="100"/>
        <c:noMultiLvlLbl val="0"/>
      </c:catAx>
      <c:valAx>
        <c:axId val="77665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98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3727780599289"/>
          <c:y val="0.031528791565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35804977146"/>
          <c:y val="0.162510137875101"/>
          <c:w val="0.975082529202641"/>
          <c:h val="0.8374898621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255:$G$1255</c:f>
              <c:numCache>
                <c:formatCode>General</c:formatCode>
                <c:ptCount val="5"/>
                <c:pt idx="0">
                  <c:v>19271</c:v>
                </c:pt>
                <c:pt idx="1">
                  <c:v>159529</c:v>
                </c:pt>
                <c:pt idx="2">
                  <c:v>811</c:v>
                </c:pt>
                <c:pt idx="3">
                  <c:v>1091</c:v>
                </c:pt>
                <c:pt idx="4">
                  <c:v>97558</c:v>
                </c:pt>
              </c:numCache>
            </c:numRef>
          </c:val>
        </c:ser>
        <c:gapWidth val="219"/>
        <c:overlap val="-27"/>
        <c:axId val="42984583"/>
        <c:axId val="37400963"/>
      </c:barChart>
      <c:catAx>
        <c:axId val="4298458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00963"/>
        <c:crossesAt val="0"/>
        <c:auto val="1"/>
        <c:lblAlgn val="ctr"/>
        <c:lblOffset val="100"/>
        <c:noMultiLvlLbl val="0"/>
      </c:catAx>
      <c:valAx>
        <c:axId val="374009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45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149</xdr:row>
      <xdr:rowOff>37800</xdr:rowOff>
    </xdr:from>
    <xdr:to>
      <xdr:col>21</xdr:col>
      <xdr:colOff>517320</xdr:colOff>
      <xdr:row>1151</xdr:row>
      <xdr:rowOff>159480</xdr:rowOff>
    </xdr:to>
    <xdr:sp>
      <xdr:nvSpPr>
        <xdr:cNvPr id="0" name="10 Cheurón"/>
        <xdr:cNvSpPr/>
      </xdr:nvSpPr>
      <xdr:spPr>
        <a:xfrm>
          <a:off x="13609080" y="6745212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600</xdr:colOff>
      <xdr:row>1164</xdr:row>
      <xdr:rowOff>144360</xdr:rowOff>
    </xdr:from>
    <xdr:to>
      <xdr:col>21</xdr:col>
      <xdr:colOff>548640</xdr:colOff>
      <xdr:row>1167</xdr:row>
      <xdr:rowOff>37800</xdr:rowOff>
    </xdr:to>
    <xdr:sp>
      <xdr:nvSpPr>
        <xdr:cNvPr id="1" name="11 Cheurón"/>
        <xdr:cNvSpPr/>
      </xdr:nvSpPr>
      <xdr:spPr>
        <a:xfrm>
          <a:off x="13640040" y="71387640"/>
          <a:ext cx="392040" cy="659160"/>
        </a:xfrm>
        <a:custGeom>
          <a:avLst/>
          <a:gdLst>
            <a:gd name="textAreaLeft" fmla="*/ 0 w 392040"/>
            <a:gd name="textAreaRight" fmla="*/ 392400 w 39204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160</xdr:colOff>
      <xdr:row>922</xdr:row>
      <xdr:rowOff>99360</xdr:rowOff>
    </xdr:from>
    <xdr:to>
      <xdr:col>28</xdr:col>
      <xdr:colOff>602640</xdr:colOff>
      <xdr:row>940</xdr:row>
      <xdr:rowOff>91440</xdr:rowOff>
    </xdr:to>
    <xdr:graphicFrame>
      <xdr:nvGraphicFramePr>
        <xdr:cNvPr id="2" name="17 Gráfico"/>
        <xdr:cNvGraphicFramePr/>
      </xdr:nvGraphicFramePr>
      <xdr:xfrm>
        <a:off x="11480400" y="3497760"/>
        <a:ext cx="682416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00</xdr:colOff>
      <xdr:row>1179</xdr:row>
      <xdr:rowOff>7560</xdr:rowOff>
    </xdr:from>
    <xdr:to>
      <xdr:col>28</xdr:col>
      <xdr:colOff>572040</xdr:colOff>
      <xdr:row>1209</xdr:row>
      <xdr:rowOff>182520</xdr:rowOff>
    </xdr:to>
    <xdr:graphicFrame>
      <xdr:nvGraphicFramePr>
        <xdr:cNvPr id="3" name="13 Gráfico"/>
        <xdr:cNvGraphicFramePr/>
      </xdr:nvGraphicFramePr>
      <xdr:xfrm>
        <a:off x="16200" y="75026520"/>
        <a:ext cx="18257760" cy="65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1157</xdr:row>
      <xdr:rowOff>198360</xdr:rowOff>
    </xdr:from>
    <xdr:to>
      <xdr:col>28</xdr:col>
      <xdr:colOff>602640</xdr:colOff>
      <xdr:row>1176</xdr:row>
      <xdr:rowOff>152640</xdr:rowOff>
    </xdr:to>
    <xdr:graphicFrame>
      <xdr:nvGraphicFramePr>
        <xdr:cNvPr id="4" name="Gráfico 6"/>
        <xdr:cNvGraphicFramePr/>
      </xdr:nvGraphicFramePr>
      <xdr:xfrm>
        <a:off x="14086080" y="69654600"/>
        <a:ext cx="42184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61880</xdr:colOff>
      <xdr:row>1215</xdr:row>
      <xdr:rowOff>45360</xdr:rowOff>
    </xdr:from>
    <xdr:to>
      <xdr:col>19</xdr:col>
      <xdr:colOff>204120</xdr:colOff>
      <xdr:row>1235</xdr:row>
      <xdr:rowOff>83520</xdr:rowOff>
    </xdr:to>
    <xdr:graphicFrame>
      <xdr:nvGraphicFramePr>
        <xdr:cNvPr id="5" name="Gráfico 7"/>
        <xdr:cNvGraphicFramePr/>
      </xdr:nvGraphicFramePr>
      <xdr:xfrm>
        <a:off x="8521920" y="82590840"/>
        <a:ext cx="396072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9040</xdr:colOff>
      <xdr:row>1215</xdr:row>
      <xdr:rowOff>75960</xdr:rowOff>
    </xdr:from>
    <xdr:to>
      <xdr:col>28</xdr:col>
      <xdr:colOff>329400</xdr:colOff>
      <xdr:row>1236</xdr:row>
      <xdr:rowOff>37800</xdr:rowOff>
    </xdr:to>
    <xdr:graphicFrame>
      <xdr:nvGraphicFramePr>
        <xdr:cNvPr id="6" name="Gráfico 8"/>
        <xdr:cNvGraphicFramePr/>
      </xdr:nvGraphicFramePr>
      <xdr:xfrm>
        <a:off x="13029840" y="82621440"/>
        <a:ext cx="50014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0560</xdr:colOff>
      <xdr:row>1239</xdr:row>
      <xdr:rowOff>168120</xdr:rowOff>
    </xdr:from>
    <xdr:to>
      <xdr:col>28</xdr:col>
      <xdr:colOff>564480</xdr:colOff>
      <xdr:row>1256</xdr:row>
      <xdr:rowOff>61200</xdr:rowOff>
    </xdr:to>
    <xdr:graphicFrame>
      <xdr:nvGraphicFramePr>
        <xdr:cNvPr id="7" name="Gráfico 9"/>
        <xdr:cNvGraphicFramePr/>
      </xdr:nvGraphicFramePr>
      <xdr:xfrm>
        <a:off x="6925320" y="87377040"/>
        <a:ext cx="113410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320</xdr:colOff>
      <xdr:row>906</xdr:row>
      <xdr:rowOff>45720</xdr:rowOff>
    </xdr:from>
    <xdr:to>
      <xdr:col>5</xdr:col>
      <xdr:colOff>336960</xdr:colOff>
      <xdr:row>910</xdr:row>
      <xdr:rowOff>205920</xdr:rowOff>
    </xdr:to>
    <xdr:pic>
      <xdr:nvPicPr>
        <xdr:cNvPr id="8" name="Imagen 10" descr=""/>
        <xdr:cNvPicPr/>
      </xdr:nvPicPr>
      <xdr:blipFill>
        <a:blip r:embed="rId7"/>
        <a:stretch/>
      </xdr:blipFill>
      <xdr:spPr>
        <a:xfrm>
          <a:off x="31320" y="45720"/>
          <a:ext cx="414756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1269"/>
  <sheetViews>
    <sheetView showFormulas="false" showGridLines="true" showRowColHeaders="true" showZeros="true" rightToLeft="false" tabSelected="true" showOutlineSymbols="true" defaultGridColor="true" view="pageBreakPreview" topLeftCell="A907" colorId="64" zoomScale="70" zoomScaleNormal="19" zoomScalePageLayoutView="70" workbookViewId="0">
      <selection pane="topLeft" activeCell="I288" activeCellId="0" sqref="I288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3.76"/>
    <col collapsed="false" customWidth="true" hidden="false" outlineLevel="0" max="3" min="3" style="1" width="9.87"/>
    <col collapsed="false" customWidth="true" hidden="false" outlineLevel="0" max="29" min="4" style="1" width="8.55"/>
    <col collapsed="false" customWidth="true" hidden="false" outlineLevel="0" max="31" min="30" style="1" width="10.66"/>
    <col collapsed="false" customWidth="false" hidden="false" outlineLevel="0" max="257" min="32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4.4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4.4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4.4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4.4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4.4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4.4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4.4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4.4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4.4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4.4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4.4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4.4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4.4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4.4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4.4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4.4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4.4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4.4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4.4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4.4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4.4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4.4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4.4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4.4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4.4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4.4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4.4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4.4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4.4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4.4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4.4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4.4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4.4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4.4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4.4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4.4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4.4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4.4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4.4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4.4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4.4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4.4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4.4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4.4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4.4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4.4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4.4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4.4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4.4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4.4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4.4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4.4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4.4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4.4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4.4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4.4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4.4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4.4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4.4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4.4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4.4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4.4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4.4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4.4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4.4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4.4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4.4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4.4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4.4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4.4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4.4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4.4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4.4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4.4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4.4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4.4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4.4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4.4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4.4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4.4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4.4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4.4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4.4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4.4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4.4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4.4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4.4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4.4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4.4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4.4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4.4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4.4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4.4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4.4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4.4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4.4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4.4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4.4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4.4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4.4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4.4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4.4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4.4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4.4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4.4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4.4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4.4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4.4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4.4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4.4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4.4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4.4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4.4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4.4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4.4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4.4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4.4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4.4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4.4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4.4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4.4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4.4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4.4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4.4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4.4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4.4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4.4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4.4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4.4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4.4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4.4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4.4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4.4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4.4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4.4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4.4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4.4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4.4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4.4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4.4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4.4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4.4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4.4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4.4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4.4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4.4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4.4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4.4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4.4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4.4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4.4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4.4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4.4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4.4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4.4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4.4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4.4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4.4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4.4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4.4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4.4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4.4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4.4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4.4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4.4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4.4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4.4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4.4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4.4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4.4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4.4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4.4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4.4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4.4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4.4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4.4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4.4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4.4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4.4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4.4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4.4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4.4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4.4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4.4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4.4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4.4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4.4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4.4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4.4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4.4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4.4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4.4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4.4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4.4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4.4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4.4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4.4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4.4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4.4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4.4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4.4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4.4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4.4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4.4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4.4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4.4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4.4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4.4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4.4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4.4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4.4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4.4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4.4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4.4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4.4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4.4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4.4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4.4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4.4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4.4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4.4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4.4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4.4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4.4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4.4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4.4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4.4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4.4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4.4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4.4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4.4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4.4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4.4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4.4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4.4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4.4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4.4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4.4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4.4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4.4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4.4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4.4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4.4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4.4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4.4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4.4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4.4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4.4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4.4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4.4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4.4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4.4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4.4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4.4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4.4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4.4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4.4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4.4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4.4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4.4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4.4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4.4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4.4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4.4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4.4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4.4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4.4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4.4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4.4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4.4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4.4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4.4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4.4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4.4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4.4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4.4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4.4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4.4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4.4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4.4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4.4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4.4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4.4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4.4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4.4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4.4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4.4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4.4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4.4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4.4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4.4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4.4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4.4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4.4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4.4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4.4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4.4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4.4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4.4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4.4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4.4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4.4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4.4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4.4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4.4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4.4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4.4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4.4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4.4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4.4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4.4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4.4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4.4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4.4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4.4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4.4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4.4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4.4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4.4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4.4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4.4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4.4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4.4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4.4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4.4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4.4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4.4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4.4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4.4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4.4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4.4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4.4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4.4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4.4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4.4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4.4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4.4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4.4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4.4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4.4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4.4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4.4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4.4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4.4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4.4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4.4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4.4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4.4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4.4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4.4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4.4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4.4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4.4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4.4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4.4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4.4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4.4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4.4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4.4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4.4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4.4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4.4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4.4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4.4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4.4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4.4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4.4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4.4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4.4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4.4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4.4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4.4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4.4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4.4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4.4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4.4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4.4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4.4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4.4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4.4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4.4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4.4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4.4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4.4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4.4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4.4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4.4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4.4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4.4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4.4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4.4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4.4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4.4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4.4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4.4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4.4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4.4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4.4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4.4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4.4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4.4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4.4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4.4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4.4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4.4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4.4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4.4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4.4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4.4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4.4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4.4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4.4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4.4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4.4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4.4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4.4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4.4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4.4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4.4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4.4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4.4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4.4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4.4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4.4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4.4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4.4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4.4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4.4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4.4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4.4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4.4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4.4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4.4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4.4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4.4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4.4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4.4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4.4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4.4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4.4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4.4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4.4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4.4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4.4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4.4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4.4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4.4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4.4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4.4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4.4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4.4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4.4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4.4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4.4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4.4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4.4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4.4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4.4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4.4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4.4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4.4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4.4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4.4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4.4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4.4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4.4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4.4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4.4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4.4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4.4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4.4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4.4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4.4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4.4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4.4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4.4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4.4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4.4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4.4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4.4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4.4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4.4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4.4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4.4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4.4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4.4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4.4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4.4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4.4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4.4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4.4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4.4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4.4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4.4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4.4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4.4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4.4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4.4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4.4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4.4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4.4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4.4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4.4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4.4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4.4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4.4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4.4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4.4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4.4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4.4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4.4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4.4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4.4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4.4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4.4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4.4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4.4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4.4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4.4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4.4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4.4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4.4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4.4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4.4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4.4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4.4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4.4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4.4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4.4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4.4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4.4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4.4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4.4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4.4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4.4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4.4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4.4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4.4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4.4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4.4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4.4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4.4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4.4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4.4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4.4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4.4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4.4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4.4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4.4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4.4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4.4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4.4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4.4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4.4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4.4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4.4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4.4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4.4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4.4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4.4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4.4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4.4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4.4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4.4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4.4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4.4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4.4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4.4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4.4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4.4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4.4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4.4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4.4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4.4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4.4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4.4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4.4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4.4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4.4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4.4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4.4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4.4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4.4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4.4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4.4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4.4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4.4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4.4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4.4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4.4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4.4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4.4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4.4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4.4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4.4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4.4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4.4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4.4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4.4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4.4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4.4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4.4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4.4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4.4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4.4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4.4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4.4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4.4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4.4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4.4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4.4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4.4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4.4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4.4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4.4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4.4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4.4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4.4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4.4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4.4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4.4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4.4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4.4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4.4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4.4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4.4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4.4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4.4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4.4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4.4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4.4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4.4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4.4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4.4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4.4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4.4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4.4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4.4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4.4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4.4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4.4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4.4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4.4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4.4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4.4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4.4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4.4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4.4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4.4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4.4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4.4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4.4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4.4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4.4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4.4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4.4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4.4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4.4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4.4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4.4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4.4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4.4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4.4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4.4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4.4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4.4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4.4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4.4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4.4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4.4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4.4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4.4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4.4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4.4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4.4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4.4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4.4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4.4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4.4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4.4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4.4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4.4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4.4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4.4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4.4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4.4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4.4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4.4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4.4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4.4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4.4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4.4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4.4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4.4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4.4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4.4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4.4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4.4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4.4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4.4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4.4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4.4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4.4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4.4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4.4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4.4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4.4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4.4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4.4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4.4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4.4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4.4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4.4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4.4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4.4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4.4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4.4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4.4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4.4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4.4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4.4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4.4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4.4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4.4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4.4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4.4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4.4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4.4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4.4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4.4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4.4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4.4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4.4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4.4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4.4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4.4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4.4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4.4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4.4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4.4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4.4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4.4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4.4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4.4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4.4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4.4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4.4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4.4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4.4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4.4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4.4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4.4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4.4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4.4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4.4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4.4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4.4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4.4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4.4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4.4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4.4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4.4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4.4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4.4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4.4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4.4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4.4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4.4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4.4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4.4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4.4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4.4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4.4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4.4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4.4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4.4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4.4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4.4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4.4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4.4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4.4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4.4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4.4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4.4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4.4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4.4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4.4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5</v>
      </c>
      <c r="D927" s="135" t="n">
        <v>0</v>
      </c>
      <c r="E927" s="132" t="n">
        <v>45</v>
      </c>
      <c r="F927" s="135" t="n">
        <v>0</v>
      </c>
      <c r="G927" s="135" t="n">
        <v>383</v>
      </c>
      <c r="H927" s="135" t="n">
        <v>195</v>
      </c>
      <c r="I927" s="135" t="n">
        <v>50</v>
      </c>
      <c r="J927" s="135" t="n">
        <v>5</v>
      </c>
      <c r="K927" s="135" t="n">
        <v>0</v>
      </c>
      <c r="L927" s="135" t="n">
        <v>55</v>
      </c>
      <c r="M927" s="135" t="n">
        <v>884</v>
      </c>
      <c r="N927" s="135" t="n">
        <v>0</v>
      </c>
      <c r="O927" s="135" t="n">
        <v>0</v>
      </c>
      <c r="P927" s="135" t="n">
        <v>0</v>
      </c>
      <c r="Q927" s="135" t="n">
        <v>8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91</v>
      </c>
      <c r="D928" s="135" t="n">
        <v>2</v>
      </c>
      <c r="E928" s="132" t="n">
        <v>22</v>
      </c>
      <c r="F928" s="135" t="n">
        <v>0</v>
      </c>
      <c r="G928" s="135" t="n">
        <v>641</v>
      </c>
      <c r="H928" s="135" t="n">
        <v>542</v>
      </c>
      <c r="I928" s="135" t="n">
        <v>250</v>
      </c>
      <c r="J928" s="135" t="n">
        <v>6</v>
      </c>
      <c r="K928" s="135" t="n">
        <v>2</v>
      </c>
      <c r="L928" s="135" t="n">
        <v>148</v>
      </c>
      <c r="M928" s="135" t="n">
        <v>1190</v>
      </c>
      <c r="N928" s="135" t="n">
        <v>19</v>
      </c>
      <c r="O928" s="135" t="n">
        <v>0</v>
      </c>
      <c r="P928" s="135" t="n">
        <v>0</v>
      </c>
      <c r="Q928" s="135" t="n">
        <v>33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0</v>
      </c>
      <c r="C929" s="135"/>
      <c r="D929" s="135"/>
      <c r="E929" s="132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0</v>
      </c>
      <c r="C930" s="135"/>
      <c r="D930" s="135"/>
      <c r="E930" s="132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0</v>
      </c>
      <c r="C931" s="135"/>
      <c r="D931" s="135"/>
      <c r="E931" s="132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0</v>
      </c>
      <c r="C932" s="135"/>
      <c r="D932" s="135"/>
      <c r="E932" s="132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6251</v>
      </c>
      <c r="C938" s="139" t="n">
        <v>466</v>
      </c>
      <c r="D938" s="139" t="n">
        <v>7</v>
      </c>
      <c r="E938" s="139" t="n">
        <v>119</v>
      </c>
      <c r="F938" s="139" t="n">
        <v>0</v>
      </c>
      <c r="G938" s="139" t="n">
        <v>1382</v>
      </c>
      <c r="H938" s="139" t="n">
        <v>812</v>
      </c>
      <c r="I938" s="139" t="n">
        <v>326</v>
      </c>
      <c r="J938" s="139" t="n">
        <v>11</v>
      </c>
      <c r="K938" s="139" t="n">
        <v>3</v>
      </c>
      <c r="L938" s="139" t="n">
        <v>289</v>
      </c>
      <c r="M938" s="139" t="n">
        <v>2752</v>
      </c>
      <c r="N938" s="139" t="n">
        <v>19</v>
      </c>
      <c r="O938" s="139" t="n">
        <v>0</v>
      </c>
      <c r="P938" s="139" t="n">
        <v>0</v>
      </c>
      <c r="Q938" s="139" t="n">
        <v>65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745480723084307</v>
      </c>
      <c r="D939" s="141" t="n">
        <v>0.00111982082866741</v>
      </c>
      <c r="E939" s="141" t="n">
        <v>0.019036954087346</v>
      </c>
      <c r="F939" s="141" t="n">
        <v>0</v>
      </c>
      <c r="G939" s="141" t="n">
        <v>0.221084626459766</v>
      </c>
      <c r="H939" s="141" t="n">
        <v>0.12989921612542</v>
      </c>
      <c r="I939" s="141" t="n">
        <v>0.0521516557350824</v>
      </c>
      <c r="J939" s="141" t="n">
        <v>0.00175971844504879</v>
      </c>
      <c r="K939" s="141" t="n">
        <v>0.000479923212286034</v>
      </c>
      <c r="L939" s="141" t="n">
        <v>0.0462326027835546</v>
      </c>
      <c r="M939" s="141" t="n">
        <v>0.440249560070389</v>
      </c>
      <c r="N939" s="141" t="n">
        <v>0.00303951367781155</v>
      </c>
      <c r="O939" s="141" t="n">
        <v>0</v>
      </c>
      <c r="P939" s="141" t="n">
        <v>0</v>
      </c>
      <c r="Q939" s="141" t="n">
        <v>0.0103983362661974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2</v>
      </c>
      <c r="I947" s="153"/>
      <c r="J947" s="132"/>
      <c r="K947" s="153"/>
      <c r="L947" s="132"/>
      <c r="M947" s="153"/>
      <c r="N947" s="132"/>
      <c r="O947" s="153"/>
      <c r="P947" s="132"/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56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9</v>
      </c>
      <c r="G948" s="153"/>
      <c r="H948" s="135" t="n">
        <v>75</v>
      </c>
      <c r="I948" s="153"/>
      <c r="J948" s="135"/>
      <c r="K948" s="153"/>
      <c r="L948" s="135"/>
      <c r="M948" s="153"/>
      <c r="N948" s="135"/>
      <c r="O948" s="153"/>
      <c r="P948" s="135"/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392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1</v>
      </c>
      <c r="G949" s="135" t="n">
        <v>198</v>
      </c>
      <c r="H949" s="135" t="n">
        <v>4</v>
      </c>
      <c r="I949" s="135" t="n">
        <v>72</v>
      </c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18</v>
      </c>
      <c r="AC949" s="134" t="n">
        <v>311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5</v>
      </c>
      <c r="G950" s="139" t="n">
        <v>198</v>
      </c>
      <c r="H950" s="139" t="n">
        <v>91</v>
      </c>
      <c r="I950" s="139" t="n">
        <v>72</v>
      </c>
      <c r="J950" s="139" t="n">
        <v>0</v>
      </c>
      <c r="K950" s="139" t="n">
        <v>0</v>
      </c>
      <c r="L950" s="139" t="n">
        <v>0</v>
      </c>
      <c r="M950" s="139" t="n">
        <v>0</v>
      </c>
      <c r="N950" s="139" t="n">
        <v>0</v>
      </c>
      <c r="O950" s="139" t="n">
        <v>0</v>
      </c>
      <c r="P950" s="139" t="n">
        <v>0</v>
      </c>
      <c r="Q950" s="139" t="n">
        <v>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466</v>
      </c>
      <c r="AC950" s="139" t="n">
        <v>311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5</v>
      </c>
      <c r="AC957" s="131" t="n">
        <v>0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/>
      <c r="K958" s="135"/>
      <c r="L958" s="132"/>
      <c r="M958" s="135"/>
      <c r="N958" s="132"/>
      <c r="O958" s="135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2</v>
      </c>
      <c r="AC958" s="131" t="n">
        <v>172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/>
      <c r="K959" s="135"/>
      <c r="L959" s="132"/>
      <c r="M959" s="135"/>
      <c r="N959" s="132"/>
      <c r="O959" s="135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0</v>
      </c>
      <c r="AC959" s="131" t="n">
        <v>0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/>
      <c r="K960" s="135"/>
      <c r="L960" s="132"/>
      <c r="M960" s="135"/>
      <c r="N960" s="132"/>
      <c r="O960" s="135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0</v>
      </c>
      <c r="AC960" s="131" t="n">
        <v>0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/>
      <c r="K961" s="135"/>
      <c r="L961" s="132"/>
      <c r="M961" s="135"/>
      <c r="N961" s="132"/>
      <c r="O961" s="135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0</v>
      </c>
      <c r="AC961" s="131" t="n">
        <v>0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0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0</v>
      </c>
      <c r="K962" s="139" t="n">
        <v>0</v>
      </c>
      <c r="L962" s="139" t="n">
        <v>0</v>
      </c>
      <c r="M962" s="139" t="n">
        <v>0</v>
      </c>
      <c r="N962" s="139" t="n">
        <v>0</v>
      </c>
      <c r="O962" s="139" t="n">
        <v>0</v>
      </c>
      <c r="P962" s="139" t="n">
        <v>0</v>
      </c>
      <c r="Q962" s="139" t="n">
        <v>0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7</v>
      </c>
      <c r="AC962" s="139" t="n">
        <v>172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2</v>
      </c>
      <c r="I969" s="153"/>
      <c r="J969" s="132"/>
      <c r="K969" s="153"/>
      <c r="L969" s="132"/>
      <c r="M969" s="153"/>
      <c r="N969" s="132"/>
      <c r="O969" s="153"/>
      <c r="P969" s="132"/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19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2</v>
      </c>
      <c r="I970" s="139" t="n">
        <v>0</v>
      </c>
      <c r="J970" s="139" t="n">
        <v>0</v>
      </c>
      <c r="K970" s="139" t="n">
        <v>0</v>
      </c>
      <c r="L970" s="139" t="n">
        <v>0</v>
      </c>
      <c r="M970" s="139" t="n">
        <v>0</v>
      </c>
      <c r="N970" s="139" t="n">
        <v>0</v>
      </c>
      <c r="O970" s="139" t="n">
        <v>0</v>
      </c>
      <c r="P970" s="139" t="n">
        <v>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19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/>
      <c r="K978" s="153"/>
      <c r="L978" s="135"/>
      <c r="M978" s="153"/>
      <c r="N978" s="135"/>
      <c r="O978" s="153"/>
      <c r="P978" s="135"/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0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0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0</v>
      </c>
      <c r="AC980" s="165" t="n">
        <v>0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843</v>
      </c>
      <c r="F987" s="132" t="n">
        <v>38</v>
      </c>
      <c r="G987" s="132" t="n">
        <v>1079</v>
      </c>
      <c r="H987" s="132" t="n">
        <v>53</v>
      </c>
      <c r="I987" s="132" t="n">
        <v>1226</v>
      </c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131</v>
      </c>
      <c r="AC987" s="131" t="n">
        <v>3148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356</v>
      </c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34</v>
      </c>
      <c r="AC988" s="134" t="n">
        <v>904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76</v>
      </c>
      <c r="F989" s="135" t="n">
        <v>5</v>
      </c>
      <c r="G989" s="135" t="n">
        <v>21</v>
      </c>
      <c r="H989" s="135" t="n">
        <v>1</v>
      </c>
      <c r="I989" s="135" t="n">
        <v>4</v>
      </c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3</v>
      </c>
      <c r="AC989" s="134" t="n">
        <v>101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352</v>
      </c>
      <c r="F991" s="135" t="n">
        <v>159</v>
      </c>
      <c r="G991" s="135" t="n">
        <v>217</v>
      </c>
      <c r="H991" s="135" t="n">
        <v>281</v>
      </c>
      <c r="I991" s="135" t="n">
        <v>468</v>
      </c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592</v>
      </c>
      <c r="AC991" s="134" t="n">
        <v>1037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75</v>
      </c>
      <c r="F992" s="135" t="n">
        <v>67</v>
      </c>
      <c r="G992" s="135" t="n">
        <v>148</v>
      </c>
      <c r="H992" s="135" t="n">
        <v>113</v>
      </c>
      <c r="I992" s="135" t="n">
        <v>201</v>
      </c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228</v>
      </c>
      <c r="AC992" s="134" t="n">
        <v>424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92</v>
      </c>
      <c r="AC993" s="134" t="n">
        <v>124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35</v>
      </c>
      <c r="AC994" s="134" t="n">
        <v>208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9</v>
      </c>
      <c r="AC995" s="134" t="n">
        <v>13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158</v>
      </c>
      <c r="F996" s="135" t="n">
        <v>25</v>
      </c>
      <c r="G996" s="135" t="n">
        <v>139</v>
      </c>
      <c r="H996" s="135" t="n">
        <v>23</v>
      </c>
      <c r="I996" s="135" t="n">
        <v>179</v>
      </c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69</v>
      </c>
      <c r="AC996" s="134" t="n">
        <v>476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14</v>
      </c>
      <c r="AC997" s="134" t="n">
        <v>336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0</v>
      </c>
      <c r="F998" s="137" t="n">
        <v>38</v>
      </c>
      <c r="G998" s="137" t="n">
        <v>594</v>
      </c>
      <c r="H998" s="137" t="n">
        <v>92</v>
      </c>
      <c r="I998" s="137" t="n">
        <v>127</v>
      </c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165</v>
      </c>
      <c r="AC998" s="136" t="n">
        <v>841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231</v>
      </c>
      <c r="F999" s="165" t="n">
        <v>383</v>
      </c>
      <c r="G999" s="165" t="n">
        <v>2661</v>
      </c>
      <c r="H999" s="165" t="n">
        <v>641</v>
      </c>
      <c r="I999" s="165" t="n">
        <v>2720</v>
      </c>
      <c r="J999" s="165" t="n">
        <v>0</v>
      </c>
      <c r="K999" s="165" t="n">
        <v>0</v>
      </c>
      <c r="L999" s="165" t="n">
        <v>0</v>
      </c>
      <c r="M999" s="165" t="n">
        <v>0</v>
      </c>
      <c r="N999" s="165" t="n">
        <v>0</v>
      </c>
      <c r="O999" s="165" t="n">
        <v>0</v>
      </c>
      <c r="P999" s="165" t="n">
        <v>0</v>
      </c>
      <c r="Q999" s="165" t="n">
        <v>0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1382</v>
      </c>
      <c r="AC999" s="139" t="n">
        <v>7612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256</v>
      </c>
      <c r="AC1006" s="131" t="n">
        <v>33433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2</v>
      </c>
      <c r="I1007" s="135" t="n">
        <v>33318</v>
      </c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17</v>
      </c>
      <c r="AC1007" s="131" t="n">
        <v>34191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07</v>
      </c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210</v>
      </c>
      <c r="AC1008" s="131" t="n">
        <v>20684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47</v>
      </c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33</v>
      </c>
      <c r="AC1009" s="131" t="n">
        <v>7434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46</v>
      </c>
      <c r="AC1010" s="131" t="n">
        <v>9771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9</v>
      </c>
      <c r="I1011" s="135" t="n">
        <v>1272</v>
      </c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11</v>
      </c>
      <c r="AC1011" s="131" t="n">
        <v>1341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7</v>
      </c>
      <c r="I1012" s="135" t="n">
        <v>5875</v>
      </c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61</v>
      </c>
      <c r="AC1012" s="131" t="n">
        <v>5980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1</v>
      </c>
      <c r="AC1013" s="131" t="n">
        <v>4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24</v>
      </c>
      <c r="AC1014" s="131" t="n">
        <v>6091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21</v>
      </c>
      <c r="AC1015" s="131" t="n">
        <v>3158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16</v>
      </c>
      <c r="AC1016" s="131" t="n">
        <v>2393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16</v>
      </c>
      <c r="AC1017" s="131" t="n">
        <v>3928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2</v>
      </c>
      <c r="I1018" s="165" t="n">
        <v>99486</v>
      </c>
      <c r="J1018" s="165" t="n">
        <v>0</v>
      </c>
      <c r="K1018" s="165" t="n">
        <v>0</v>
      </c>
      <c r="L1018" s="165" t="n">
        <v>0</v>
      </c>
      <c r="M1018" s="165" t="n">
        <v>0</v>
      </c>
      <c r="N1018" s="165" t="n">
        <v>0</v>
      </c>
      <c r="O1018" s="165" t="n">
        <v>0</v>
      </c>
      <c r="P1018" s="165" t="n">
        <v>0</v>
      </c>
      <c r="Q1018" s="165" t="n">
        <v>0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812</v>
      </c>
      <c r="AC1018" s="139" t="n">
        <v>128813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0</v>
      </c>
      <c r="AC1025" s="131" t="n">
        <v>0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0</v>
      </c>
      <c r="AC1026" s="134" t="n">
        <v>0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0</v>
      </c>
      <c r="AC1027" s="134" t="n">
        <v>0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2</v>
      </c>
      <c r="I1029" s="135" t="n">
        <v>0</v>
      </c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2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6</v>
      </c>
      <c r="I1030" s="135" t="n">
        <v>17</v>
      </c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26</v>
      </c>
      <c r="AC1030" s="134" t="n">
        <v>17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0</v>
      </c>
      <c r="AC1031" s="134" t="n">
        <v>0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0</v>
      </c>
      <c r="AC1032" s="134" t="n">
        <v>0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0</v>
      </c>
      <c r="AC1033" s="134" t="n">
        <v>0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0</v>
      </c>
      <c r="AC1034" s="134" t="n">
        <v>0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/>
      <c r="K1035" s="175"/>
      <c r="L1035" s="135"/>
      <c r="M1035" s="175"/>
      <c r="N1035" s="135"/>
      <c r="O1035" s="175"/>
      <c r="P1035" s="135"/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0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59</v>
      </c>
      <c r="I1036" s="135" t="n">
        <v>1372</v>
      </c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69</v>
      </c>
      <c r="AC1036" s="134" t="n">
        <v>2076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7</v>
      </c>
      <c r="I1037" s="135" t="n">
        <v>566</v>
      </c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26</v>
      </c>
      <c r="AC1037" s="134" t="n">
        <v>949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0</v>
      </c>
      <c r="G1038" s="135" t="n">
        <v>0</v>
      </c>
      <c r="H1038" s="135" t="n">
        <v>9</v>
      </c>
      <c r="I1038" s="135" t="n">
        <v>361</v>
      </c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9</v>
      </c>
      <c r="AC1038" s="134" t="n">
        <v>361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2</v>
      </c>
      <c r="I1039" s="135" t="n">
        <v>5664</v>
      </c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175</v>
      </c>
      <c r="AC1039" s="134" t="n">
        <v>6956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5</v>
      </c>
      <c r="I1040" s="135" t="n">
        <v>671</v>
      </c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19</v>
      </c>
      <c r="AC1040" s="134" t="n">
        <v>822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0</v>
      </c>
      <c r="G1041" s="139" t="n">
        <v>1817</v>
      </c>
      <c r="H1041" s="139" t="n">
        <v>250</v>
      </c>
      <c r="I1041" s="139" t="n">
        <v>8651</v>
      </c>
      <c r="J1041" s="139" t="n">
        <v>0</v>
      </c>
      <c r="K1041" s="139" t="n">
        <v>0</v>
      </c>
      <c r="L1041" s="139" t="n">
        <v>0</v>
      </c>
      <c r="M1041" s="139" t="n">
        <v>0</v>
      </c>
      <c r="N1041" s="139" t="n">
        <v>0</v>
      </c>
      <c r="O1041" s="139" t="n">
        <v>0</v>
      </c>
      <c r="P1041" s="139" t="n">
        <v>0</v>
      </c>
      <c r="Q1041" s="139" t="n">
        <v>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326</v>
      </c>
      <c r="AC1041" s="139" t="n">
        <v>11181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6</v>
      </c>
      <c r="I1048" s="178" t="n">
        <v>319</v>
      </c>
      <c r="J1048" s="178"/>
      <c r="K1048" s="178"/>
      <c r="L1048" s="178"/>
      <c r="M1048" s="178"/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11</v>
      </c>
      <c r="AC1048" s="164" t="n">
        <v>552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6</v>
      </c>
      <c r="I1049" s="139" t="n">
        <v>319</v>
      </c>
      <c r="J1049" s="139" t="n">
        <v>0</v>
      </c>
      <c r="K1049" s="139" t="n">
        <v>0</v>
      </c>
      <c r="L1049" s="139" t="n">
        <v>0</v>
      </c>
      <c r="M1049" s="139" t="n">
        <v>0</v>
      </c>
      <c r="N1049" s="139" t="n">
        <v>0</v>
      </c>
      <c r="O1049" s="139" t="n">
        <v>0</v>
      </c>
      <c r="P1049" s="139" t="n">
        <v>0</v>
      </c>
      <c r="Q1049" s="139" t="n">
        <v>0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11</v>
      </c>
      <c r="AC1049" s="139" t="n">
        <v>552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/>
      <c r="K1056" s="137"/>
      <c r="L1056" s="132"/>
      <c r="M1056" s="137"/>
      <c r="N1056" s="132"/>
      <c r="O1056" s="137"/>
      <c r="P1056" s="132"/>
      <c r="Q1056" s="137"/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/>
      <c r="K1057" s="153"/>
      <c r="L1057" s="132"/>
      <c r="M1057" s="153"/>
      <c r="N1057" s="132"/>
      <c r="O1057" s="153"/>
      <c r="P1057" s="132"/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/>
      <c r="K1058" s="153"/>
      <c r="L1058" s="132"/>
      <c r="M1058" s="153"/>
      <c r="N1058" s="132"/>
      <c r="O1058" s="153"/>
      <c r="P1058" s="132"/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2</v>
      </c>
      <c r="I1059" s="153"/>
      <c r="J1059" s="132"/>
      <c r="K1059" s="153"/>
      <c r="L1059" s="132"/>
      <c r="M1059" s="153"/>
      <c r="N1059" s="132"/>
      <c r="O1059" s="153"/>
      <c r="P1059" s="132"/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3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2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3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15</v>
      </c>
      <c r="F1067" s="132" t="n">
        <v>0</v>
      </c>
      <c r="G1067" s="132" t="n">
        <v>0</v>
      </c>
      <c r="H1067" s="132" t="n">
        <v>1</v>
      </c>
      <c r="I1067" s="132" t="n">
        <v>0</v>
      </c>
      <c r="J1067" s="132"/>
      <c r="K1067" s="132"/>
      <c r="L1067" s="132"/>
      <c r="M1067" s="132"/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3</v>
      </c>
      <c r="AC1067" s="131" t="n">
        <v>1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3</v>
      </c>
      <c r="AC1068" s="134" t="n">
        <v>51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136</v>
      </c>
      <c r="AC1069" s="134" t="n">
        <v>4028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34</v>
      </c>
      <c r="AC1070" s="134" t="n">
        <v>1495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/>
      <c r="K1071" s="175"/>
      <c r="L1071" s="135"/>
      <c r="M1071" s="175"/>
      <c r="N1071" s="135"/>
      <c r="O1071" s="175"/>
      <c r="P1071" s="135"/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0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/>
      <c r="K1072" s="175"/>
      <c r="L1072" s="135"/>
      <c r="M1072" s="175"/>
      <c r="N1072" s="135"/>
      <c r="O1072" s="175"/>
      <c r="P1072" s="135"/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25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78</v>
      </c>
      <c r="AC1073" s="136" t="n">
        <v>11705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184</v>
      </c>
      <c r="F1074" s="139" t="n">
        <v>55</v>
      </c>
      <c r="G1074" s="139" t="n">
        <v>1377</v>
      </c>
      <c r="H1074" s="139" t="n">
        <v>148</v>
      </c>
      <c r="I1074" s="139" t="n">
        <v>13733</v>
      </c>
      <c r="J1074" s="139" t="n">
        <v>0</v>
      </c>
      <c r="K1074" s="139" t="n">
        <v>0</v>
      </c>
      <c r="L1074" s="139" t="n">
        <v>0</v>
      </c>
      <c r="M1074" s="139" t="n">
        <v>0</v>
      </c>
      <c r="N1074" s="139" t="n">
        <v>0</v>
      </c>
      <c r="O1074" s="139" t="n">
        <v>0</v>
      </c>
      <c r="P1074" s="139" t="n">
        <v>0</v>
      </c>
      <c r="Q1074" s="139" t="n">
        <v>0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289</v>
      </c>
      <c r="AC1074" s="139" t="n">
        <v>17294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3</v>
      </c>
      <c r="E1081" s="132" t="n">
        <v>16454</v>
      </c>
      <c r="F1081" s="132" t="n">
        <v>655</v>
      </c>
      <c r="G1081" s="132" t="n">
        <v>22030</v>
      </c>
      <c r="H1081" s="132" t="n">
        <v>724</v>
      </c>
      <c r="I1081" s="132" t="n">
        <v>36038</v>
      </c>
      <c r="J1081" s="132"/>
      <c r="K1081" s="132"/>
      <c r="L1081" s="132"/>
      <c r="M1081" s="132"/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1892</v>
      </c>
      <c r="AC1081" s="131" t="n">
        <v>74522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9</v>
      </c>
      <c r="E1082" s="135" t="n">
        <v>4186</v>
      </c>
      <c r="F1082" s="135" t="n">
        <v>177</v>
      </c>
      <c r="G1082" s="135" t="n">
        <v>5064</v>
      </c>
      <c r="H1082" s="135" t="n">
        <v>266</v>
      </c>
      <c r="I1082" s="135" t="n">
        <v>13171</v>
      </c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572</v>
      </c>
      <c r="AC1082" s="134" t="n">
        <v>22421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39</v>
      </c>
      <c r="AC1083" s="134" t="n">
        <v>3440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9</v>
      </c>
      <c r="AC1084" s="134" t="n">
        <v>596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5</v>
      </c>
      <c r="G1085" s="135" t="n">
        <v>131</v>
      </c>
      <c r="H1085" s="135" t="n">
        <v>23</v>
      </c>
      <c r="I1085" s="135" t="n">
        <v>2532</v>
      </c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32</v>
      </c>
      <c r="AC1085" s="134" t="n">
        <v>2762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4</v>
      </c>
      <c r="E1086" s="135" t="n">
        <v>167</v>
      </c>
      <c r="F1086" s="135" t="n">
        <v>8</v>
      </c>
      <c r="G1086" s="135" t="n">
        <v>400</v>
      </c>
      <c r="H1086" s="135" t="n">
        <v>36</v>
      </c>
      <c r="I1086" s="135" t="n">
        <v>2575</v>
      </c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48</v>
      </c>
      <c r="AC1086" s="134" t="n">
        <v>3142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1</v>
      </c>
      <c r="AC1088" s="134" t="n">
        <v>58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0</v>
      </c>
      <c r="AC1089" s="134" t="n">
        <v>0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6</v>
      </c>
      <c r="AC1090" s="134" t="n">
        <v>208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24</v>
      </c>
      <c r="AC1091" s="134" t="n">
        <v>2240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6</v>
      </c>
      <c r="I1092" s="135" t="n">
        <v>2524</v>
      </c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89</v>
      </c>
      <c r="AC1092" s="134" t="n">
        <v>3592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5</v>
      </c>
      <c r="I1093" s="137" t="n">
        <v>3288</v>
      </c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40</v>
      </c>
      <c r="AC1093" s="136" t="n">
        <v>3551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4</v>
      </c>
      <c r="G1094" s="139" t="n">
        <v>29144</v>
      </c>
      <c r="H1094" s="139" t="n">
        <v>1190</v>
      </c>
      <c r="I1094" s="139" t="n">
        <v>65065</v>
      </c>
      <c r="J1094" s="139" t="n">
        <v>0</v>
      </c>
      <c r="K1094" s="139" t="n">
        <v>0</v>
      </c>
      <c r="L1094" s="139" t="n">
        <v>0</v>
      </c>
      <c r="M1094" s="139" t="n">
        <v>0</v>
      </c>
      <c r="N1094" s="139" t="n">
        <v>0</v>
      </c>
      <c r="O1094" s="139" t="n">
        <v>0</v>
      </c>
      <c r="P1094" s="139" t="n">
        <v>0</v>
      </c>
      <c r="Q1094" s="139" t="n">
        <v>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2752</v>
      </c>
      <c r="AC1094" s="139" t="n">
        <v>116532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2</v>
      </c>
      <c r="J1101" s="132"/>
      <c r="K1101" s="132"/>
      <c r="L1101" s="132"/>
      <c r="M1101" s="132"/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11</v>
      </c>
      <c r="AC1101" s="131" t="n">
        <v>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/>
      <c r="K1102" s="132"/>
      <c r="L1102" s="132"/>
      <c r="M1102" s="132"/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8</v>
      </c>
      <c r="AC1102" s="131" t="n">
        <v>465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/>
      <c r="K1103" s="132"/>
      <c r="L1103" s="132"/>
      <c r="M1103" s="132"/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0</v>
      </c>
      <c r="AC1103" s="131" t="n">
        <v>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67</v>
      </c>
      <c r="J1104" s="165" t="n">
        <v>0</v>
      </c>
      <c r="K1104" s="165" t="n">
        <v>0</v>
      </c>
      <c r="L1104" s="165" t="n">
        <v>0</v>
      </c>
      <c r="M1104" s="165" t="n">
        <v>0</v>
      </c>
      <c r="N1104" s="165" t="n">
        <v>0</v>
      </c>
      <c r="O1104" s="165" t="n">
        <v>0</v>
      </c>
      <c r="P1104" s="165" t="n">
        <v>0</v>
      </c>
      <c r="Q1104" s="165" t="n">
        <v>0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19</v>
      </c>
      <c r="AC1104" s="139" t="n">
        <v>467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/>
      <c r="K1111" s="132"/>
      <c r="L1111" s="132"/>
      <c r="M1111" s="132"/>
      <c r="N1111" s="132"/>
      <c r="O1111" s="132"/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0</v>
      </c>
      <c r="AC1111" s="131" t="n">
        <v>0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/>
      <c r="K1112" s="132"/>
      <c r="L1112" s="132"/>
      <c r="M1112" s="132"/>
      <c r="N1112" s="132"/>
      <c r="O1112" s="132"/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0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/>
      <c r="K1113" s="132"/>
      <c r="L1113" s="132"/>
      <c r="M1113" s="132"/>
      <c r="N1113" s="132"/>
      <c r="O1113" s="132"/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/>
      <c r="K1114" s="132"/>
      <c r="L1114" s="132"/>
      <c r="M1114" s="132"/>
      <c r="N1114" s="132"/>
      <c r="O1114" s="132"/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0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/>
      <c r="K1115" s="132"/>
      <c r="L1115" s="132"/>
      <c r="M1115" s="132"/>
      <c r="N1115" s="132"/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0</v>
      </c>
      <c r="AC1115" s="131" t="n">
        <v>0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/>
      <c r="K1116" s="132"/>
      <c r="L1116" s="132"/>
      <c r="M1116" s="132"/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0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/>
      <c r="K1117" s="132"/>
      <c r="L1117" s="132"/>
      <c r="M1117" s="132"/>
      <c r="N1117" s="132"/>
      <c r="O1117" s="132"/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0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/>
      <c r="K1118" s="132"/>
      <c r="L1118" s="132"/>
      <c r="M1118" s="132"/>
      <c r="N1118" s="132"/>
      <c r="O1118" s="132"/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/>
      <c r="K1119" s="132"/>
      <c r="L1119" s="132"/>
      <c r="M1119" s="132"/>
      <c r="N1119" s="132"/>
      <c r="O1119" s="132"/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0</v>
      </c>
      <c r="AC1119" s="131" t="n">
        <v>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0</v>
      </c>
      <c r="K1120" s="165" t="n">
        <v>0</v>
      </c>
      <c r="L1120" s="165" t="n">
        <v>0</v>
      </c>
      <c r="M1120" s="165" t="n">
        <v>0</v>
      </c>
      <c r="N1120" s="165" t="n">
        <v>0</v>
      </c>
      <c r="O1120" s="165" t="n">
        <v>0</v>
      </c>
      <c r="P1120" s="165" t="n">
        <v>0</v>
      </c>
      <c r="Q1120" s="165" t="n">
        <v>0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0</v>
      </c>
      <c r="AC1120" s="139" t="n">
        <v>0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/>
      <c r="K1126" s="132"/>
      <c r="L1126" s="132"/>
      <c r="M1126" s="132"/>
      <c r="N1126" s="132"/>
      <c r="O1126" s="132"/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0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/>
      <c r="K1127" s="132"/>
      <c r="L1127" s="132"/>
      <c r="M1127" s="132"/>
      <c r="N1127" s="132"/>
      <c r="O1127" s="132"/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0</v>
      </c>
      <c r="AC1127" s="131" t="n">
        <v>0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0</v>
      </c>
      <c r="K1128" s="165" t="n">
        <v>0</v>
      </c>
      <c r="L1128" s="165" t="n">
        <v>0</v>
      </c>
      <c r="M1128" s="165" t="n">
        <v>0</v>
      </c>
      <c r="N1128" s="165" t="n">
        <v>0</v>
      </c>
      <c r="O1128" s="165" t="n">
        <v>0</v>
      </c>
      <c r="P1128" s="165" t="n">
        <v>0</v>
      </c>
      <c r="Q1128" s="165" t="n">
        <v>0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0</v>
      </c>
      <c r="AC1128" s="139" t="n">
        <v>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6</v>
      </c>
      <c r="G1135" s="132" t="n">
        <v>293</v>
      </c>
      <c r="H1135" s="132" t="n">
        <v>24</v>
      </c>
      <c r="I1135" s="132" t="n">
        <v>1329</v>
      </c>
      <c r="J1135" s="132"/>
      <c r="K1135" s="132"/>
      <c r="L1135" s="132"/>
      <c r="M1135" s="132"/>
      <c r="N1135" s="132"/>
      <c r="O1135" s="132"/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52</v>
      </c>
      <c r="AC1135" s="131" t="n">
        <v>2363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3</v>
      </c>
      <c r="I1136" s="135" t="n">
        <v>475</v>
      </c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4</v>
      </c>
      <c r="AC1136" s="134" t="n">
        <v>575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35" t="n">
        <v>11</v>
      </c>
      <c r="F1137" s="135" t="n">
        <v>1</v>
      </c>
      <c r="G1137" s="135" t="n">
        <v>66</v>
      </c>
      <c r="H1137" s="135" t="n">
        <v>6</v>
      </c>
      <c r="I1137" s="135" t="n">
        <v>158</v>
      </c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4" t="n">
        <v>9</v>
      </c>
      <c r="AC1137" s="134" t="n">
        <v>235</v>
      </c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52</v>
      </c>
      <c r="F1138" s="165" t="n">
        <v>8</v>
      </c>
      <c r="G1138" s="165" t="n">
        <v>459</v>
      </c>
      <c r="H1138" s="165" t="n">
        <v>33</v>
      </c>
      <c r="I1138" s="165" t="n">
        <v>1962</v>
      </c>
      <c r="J1138" s="165" t="n">
        <v>0</v>
      </c>
      <c r="K1138" s="165" t="n">
        <v>0</v>
      </c>
      <c r="L1138" s="165" t="n">
        <v>0</v>
      </c>
      <c r="M1138" s="165" t="n">
        <v>0</v>
      </c>
      <c r="N1138" s="165" t="n">
        <v>0</v>
      </c>
      <c r="O1138" s="165" t="n">
        <v>0</v>
      </c>
      <c r="P1138" s="165" t="n">
        <v>0</v>
      </c>
      <c r="Q1138" s="165" t="n">
        <v>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65</v>
      </c>
      <c r="AC1138" s="139" t="n">
        <v>3173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43</v>
      </c>
      <c r="M1148" s="132" t="n">
        <v>42</v>
      </c>
      <c r="N1148" s="132" t="n">
        <v>476</v>
      </c>
      <c r="O1148" s="132" t="n">
        <v>500</v>
      </c>
      <c r="P1148" s="132" t="n">
        <v>10</v>
      </c>
      <c r="Q1148" s="132" t="n">
        <v>10</v>
      </c>
      <c r="R1148" s="191" t="n">
        <v>529</v>
      </c>
      <c r="S1148" s="191" t="n">
        <v>552</v>
      </c>
      <c r="T1148" s="192" t="n">
        <v>1081</v>
      </c>
      <c r="U1148" s="193" t="n">
        <v>0.00388485589017466</v>
      </c>
      <c r="W1148" s="194" t="s">
        <v>295</v>
      </c>
      <c r="X1148" s="195"/>
      <c r="Y1148" s="196" t="s">
        <v>296</v>
      </c>
      <c r="Z1148" s="191" t="n">
        <v>702</v>
      </c>
      <c r="AA1148" s="191"/>
      <c r="AB1148" s="197" t="n">
        <v>0.0025228203838137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460</v>
      </c>
      <c r="M1149" s="135" t="n">
        <v>857</v>
      </c>
      <c r="N1149" s="135" t="n">
        <v>717</v>
      </c>
      <c r="O1149" s="135" t="n">
        <v>1510</v>
      </c>
      <c r="P1149" s="135" t="n">
        <v>6</v>
      </c>
      <c r="Q1149" s="135" t="n">
        <v>5</v>
      </c>
      <c r="R1149" s="200" t="n">
        <v>1183</v>
      </c>
      <c r="S1149" s="200" t="n">
        <v>2372</v>
      </c>
      <c r="T1149" s="201" t="n">
        <v>3555</v>
      </c>
      <c r="U1149" s="202" t="n">
        <v>0.0127758211744412</v>
      </c>
      <c r="W1149" s="203" t="s">
        <v>298</v>
      </c>
      <c r="X1149" s="204"/>
      <c r="Y1149" s="205" t="s">
        <v>299</v>
      </c>
      <c r="Z1149" s="200" t="n">
        <v>7775</v>
      </c>
      <c r="AA1149" s="200"/>
      <c r="AB1149" s="206" t="n">
        <v>0.0279414935671674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446</v>
      </c>
      <c r="M1150" s="135" t="n">
        <v>176</v>
      </c>
      <c r="N1150" s="135" t="n">
        <v>1817</v>
      </c>
      <c r="O1150" s="135" t="n">
        <v>727</v>
      </c>
      <c r="P1150" s="135" t="n">
        <v>206</v>
      </c>
      <c r="Q1150" s="135" t="n">
        <v>184</v>
      </c>
      <c r="R1150" s="200" t="n">
        <v>2469</v>
      </c>
      <c r="S1150" s="200" t="n">
        <v>1087</v>
      </c>
      <c r="T1150" s="201" t="n">
        <v>3556</v>
      </c>
      <c r="U1150" s="202" t="n">
        <v>0.0127794149356717</v>
      </c>
      <c r="W1150" s="203" t="s">
        <v>301</v>
      </c>
      <c r="X1150" s="204"/>
      <c r="Y1150" s="205" t="s">
        <v>302</v>
      </c>
      <c r="Z1150" s="200" t="n">
        <v>10169</v>
      </c>
      <c r="AA1150" s="200"/>
      <c r="AB1150" s="206" t="n">
        <v>0.0365449579529936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15</v>
      </c>
      <c r="M1151" s="135" t="n">
        <v>4</v>
      </c>
      <c r="N1151" s="135" t="n">
        <v>172</v>
      </c>
      <c r="O1151" s="135" t="n">
        <v>124</v>
      </c>
      <c r="P1151" s="135" t="n">
        <v>6</v>
      </c>
      <c r="Q1151" s="135" t="n">
        <v>5</v>
      </c>
      <c r="R1151" s="200" t="n">
        <v>193</v>
      </c>
      <c r="S1151" s="200" t="n">
        <v>133</v>
      </c>
      <c r="T1151" s="201" t="n">
        <v>326</v>
      </c>
      <c r="U1151" s="202" t="n">
        <v>0.00117156616114425</v>
      </c>
      <c r="W1151" s="203" t="s">
        <v>304</v>
      </c>
      <c r="X1151" s="204"/>
      <c r="Y1151" s="205" t="s">
        <v>305</v>
      </c>
      <c r="Z1151" s="200" t="n">
        <v>14119</v>
      </c>
      <c r="AA1151" s="200"/>
      <c r="AB1151" s="206" t="n">
        <v>0.0507403148134838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326</v>
      </c>
      <c r="M1152" s="135" t="n">
        <v>156</v>
      </c>
      <c r="N1152" s="135" t="n">
        <v>1807</v>
      </c>
      <c r="O1152" s="135" t="n">
        <v>1552</v>
      </c>
      <c r="P1152" s="135" t="n">
        <v>86</v>
      </c>
      <c r="Q1152" s="135" t="n">
        <v>90</v>
      </c>
      <c r="R1152" s="200" t="n">
        <v>2219</v>
      </c>
      <c r="S1152" s="200" t="n">
        <v>1798</v>
      </c>
      <c r="T1152" s="201" t="n">
        <v>4017</v>
      </c>
      <c r="U1152" s="202" t="n">
        <v>0.0144361388629339</v>
      </c>
      <c r="W1152" s="203" t="s">
        <v>307</v>
      </c>
      <c r="X1152" s="204"/>
      <c r="Y1152" s="205" t="s">
        <v>308</v>
      </c>
      <c r="Z1152" s="200" t="n">
        <v>61428</v>
      </c>
      <c r="AA1152" s="200"/>
      <c r="AB1152" s="206" t="n">
        <v>0.22075756486739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91</v>
      </c>
      <c r="M1153" s="135" t="n">
        <v>87</v>
      </c>
      <c r="N1153" s="135" t="n">
        <v>1281</v>
      </c>
      <c r="O1153" s="135" t="n">
        <v>2128</v>
      </c>
      <c r="P1153" s="135" t="n">
        <v>60</v>
      </c>
      <c r="Q1153" s="135" t="n">
        <v>128</v>
      </c>
      <c r="R1153" s="200" t="n">
        <v>1432</v>
      </c>
      <c r="S1153" s="200" t="n">
        <v>2343</v>
      </c>
      <c r="T1153" s="201" t="n">
        <v>3775</v>
      </c>
      <c r="U1153" s="202" t="n">
        <v>0.013566448645152</v>
      </c>
      <c r="W1153" s="203" t="s">
        <v>310</v>
      </c>
      <c r="X1153" s="204"/>
      <c r="Y1153" s="205" t="s">
        <v>311</v>
      </c>
      <c r="Z1153" s="200" t="n">
        <v>162938</v>
      </c>
      <c r="AA1153" s="200"/>
      <c r="AB1153" s="206" t="n">
        <v>0.585560267375836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575</v>
      </c>
      <c r="M1154" s="135" t="n">
        <v>257</v>
      </c>
      <c r="N1154" s="135" t="n">
        <v>4192</v>
      </c>
      <c r="O1154" s="135" t="n">
        <v>2495</v>
      </c>
      <c r="P1154" s="135" t="n">
        <v>170</v>
      </c>
      <c r="Q1154" s="135" t="n">
        <v>80</v>
      </c>
      <c r="R1154" s="200" t="n">
        <v>4937</v>
      </c>
      <c r="S1154" s="200" t="n">
        <v>2832</v>
      </c>
      <c r="T1154" s="201" t="n">
        <v>7769</v>
      </c>
      <c r="U1154" s="202" t="n">
        <v>0.0279199309997844</v>
      </c>
      <c r="W1154" s="207" t="s">
        <v>313</v>
      </c>
      <c r="X1154" s="208"/>
      <c r="Y1154" s="209" t="s">
        <v>314</v>
      </c>
      <c r="Z1154" s="210" t="n">
        <v>21129</v>
      </c>
      <c r="AA1154" s="210"/>
      <c r="AB1154" s="211" t="n">
        <v>0.0759325810393157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149</v>
      </c>
      <c r="E1155" s="135" t="n">
        <v>127</v>
      </c>
      <c r="F1155" s="135" t="n">
        <v>2914</v>
      </c>
      <c r="G1155" s="135" t="n">
        <v>2534</v>
      </c>
      <c r="H1155" s="135" t="n">
        <v>2853</v>
      </c>
      <c r="I1155" s="135" t="n">
        <v>2674</v>
      </c>
      <c r="J1155" s="135" t="n">
        <v>2070</v>
      </c>
      <c r="K1155" s="135" t="n">
        <v>1856</v>
      </c>
      <c r="L1155" s="135" t="n">
        <v>212</v>
      </c>
      <c r="M1155" s="135" t="n">
        <v>174</v>
      </c>
      <c r="N1155" s="135" t="n">
        <v>85</v>
      </c>
      <c r="O1155" s="135" t="n">
        <v>58</v>
      </c>
      <c r="P1155" s="135" t="n">
        <v>40</v>
      </c>
      <c r="Q1155" s="135" t="n">
        <v>39</v>
      </c>
      <c r="R1155" s="200" t="n">
        <v>8323</v>
      </c>
      <c r="S1155" s="200" t="n">
        <v>7462</v>
      </c>
      <c r="T1155" s="201" t="n">
        <v>15785</v>
      </c>
      <c r="U1155" s="202" t="n">
        <v>0.0567275210235032</v>
      </c>
      <c r="W1155" s="161" t="s">
        <v>108</v>
      </c>
      <c r="X1155" s="161"/>
      <c r="Y1155" s="161"/>
      <c r="Z1155" s="212" t="n">
        <v>278260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4</v>
      </c>
      <c r="I1156" s="135" t="n">
        <v>9</v>
      </c>
      <c r="J1156" s="135" t="n">
        <v>502</v>
      </c>
      <c r="K1156" s="135" t="n">
        <v>416</v>
      </c>
      <c r="L1156" s="135" t="n">
        <v>2065</v>
      </c>
      <c r="M1156" s="135" t="n">
        <v>2788</v>
      </c>
      <c r="N1156" s="135" t="n">
        <v>159</v>
      </c>
      <c r="O1156" s="135" t="n">
        <v>51</v>
      </c>
      <c r="P1156" s="135" t="n">
        <v>7</v>
      </c>
      <c r="Q1156" s="135" t="n">
        <v>3</v>
      </c>
      <c r="R1156" s="200" t="n">
        <v>2737</v>
      </c>
      <c r="S1156" s="200" t="n">
        <v>3267</v>
      </c>
      <c r="T1156" s="201" t="n">
        <v>6004</v>
      </c>
      <c r="U1156" s="202" t="n">
        <v>0.0215769424279451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0</v>
      </c>
      <c r="I1157" s="135" t="n">
        <v>1</v>
      </c>
      <c r="J1157" s="135" t="n">
        <v>29</v>
      </c>
      <c r="K1157" s="135" t="n">
        <v>7</v>
      </c>
      <c r="L1157" s="135" t="n">
        <v>1115</v>
      </c>
      <c r="M1157" s="135" t="n">
        <v>271</v>
      </c>
      <c r="N1157" s="135" t="n">
        <v>3843</v>
      </c>
      <c r="O1157" s="135" t="n">
        <v>1252</v>
      </c>
      <c r="P1157" s="135" t="n">
        <v>286</v>
      </c>
      <c r="Q1157" s="135" t="n">
        <v>94</v>
      </c>
      <c r="R1157" s="200" t="n">
        <v>5273</v>
      </c>
      <c r="S1157" s="200" t="n">
        <v>1625</v>
      </c>
      <c r="T1157" s="201" t="n">
        <v>6898</v>
      </c>
      <c r="U1157" s="202" t="n">
        <v>0.0247897649680155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0</v>
      </c>
      <c r="I1158" s="135" t="n">
        <v>0</v>
      </c>
      <c r="J1158" s="135" t="n">
        <v>13</v>
      </c>
      <c r="K1158" s="135" t="n">
        <v>13</v>
      </c>
      <c r="L1158" s="135" t="n">
        <v>702</v>
      </c>
      <c r="M1158" s="135" t="n">
        <v>138</v>
      </c>
      <c r="N1158" s="135" t="n">
        <v>3976</v>
      </c>
      <c r="O1158" s="135" t="n">
        <v>1009</v>
      </c>
      <c r="P1158" s="135" t="n">
        <v>328</v>
      </c>
      <c r="Q1158" s="135" t="n">
        <v>91</v>
      </c>
      <c r="R1158" s="200" t="n">
        <v>5019</v>
      </c>
      <c r="S1158" s="200" t="n">
        <v>1251</v>
      </c>
      <c r="T1158" s="201" t="n">
        <v>6270</v>
      </c>
      <c r="U1158" s="202" t="n">
        <v>0.0225328829152591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48</v>
      </c>
      <c r="M1159" s="135" t="n">
        <v>1</v>
      </c>
      <c r="N1159" s="135" t="n">
        <v>1132</v>
      </c>
      <c r="O1159" s="135" t="n">
        <v>69</v>
      </c>
      <c r="P1159" s="135" t="n">
        <v>189</v>
      </c>
      <c r="Q1159" s="135" t="n">
        <v>19</v>
      </c>
      <c r="R1159" s="200" t="n">
        <v>1369</v>
      </c>
      <c r="S1159" s="200" t="n">
        <v>89</v>
      </c>
      <c r="T1159" s="201" t="n">
        <v>1458</v>
      </c>
      <c r="U1159" s="202" t="n">
        <v>0.00523970387407461</v>
      </c>
      <c r="Y1159" s="129" t="s">
        <v>320</v>
      </c>
      <c r="Z1159" s="214" t="n">
        <v>32765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7</v>
      </c>
      <c r="M1160" s="135" t="n">
        <v>12</v>
      </c>
      <c r="N1160" s="135" t="n">
        <v>72</v>
      </c>
      <c r="O1160" s="135" t="n">
        <v>50</v>
      </c>
      <c r="P1160" s="135" t="n">
        <v>0</v>
      </c>
      <c r="Q1160" s="135" t="n">
        <v>2</v>
      </c>
      <c r="R1160" s="200" t="n">
        <v>79</v>
      </c>
      <c r="S1160" s="200" t="n">
        <v>64</v>
      </c>
      <c r="T1160" s="201" t="n">
        <v>143</v>
      </c>
      <c r="U1160" s="202" t="n">
        <v>0.00051390785596205</v>
      </c>
      <c r="Y1160" s="129" t="s">
        <v>322</v>
      </c>
      <c r="Z1160" s="215" t="n">
        <v>224366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2</v>
      </c>
      <c r="I1161" s="135" t="n">
        <v>1</v>
      </c>
      <c r="J1161" s="135" t="n">
        <v>7</v>
      </c>
      <c r="K1161" s="135" t="n">
        <v>7</v>
      </c>
      <c r="L1161" s="135" t="n">
        <v>37</v>
      </c>
      <c r="M1161" s="135" t="n">
        <v>17</v>
      </c>
      <c r="N1161" s="135" t="n">
        <v>50</v>
      </c>
      <c r="O1161" s="135" t="n">
        <v>40</v>
      </c>
      <c r="P1161" s="135" t="n">
        <v>0</v>
      </c>
      <c r="Q1161" s="135" t="n">
        <v>0</v>
      </c>
      <c r="R1161" s="200" t="n">
        <v>96</v>
      </c>
      <c r="S1161" s="200" t="n">
        <v>65</v>
      </c>
      <c r="T1161" s="201" t="n">
        <v>161</v>
      </c>
      <c r="U1161" s="202" t="n">
        <v>0.000578595558111119</v>
      </c>
      <c r="Y1161" s="129" t="s">
        <v>324</v>
      </c>
      <c r="Z1161" s="217" t="n">
        <v>21129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48</v>
      </c>
      <c r="M1162" s="135" t="n">
        <v>258</v>
      </c>
      <c r="N1162" s="135" t="n">
        <v>207</v>
      </c>
      <c r="O1162" s="135" t="n">
        <v>850</v>
      </c>
      <c r="P1162" s="135" t="n">
        <v>13</v>
      </c>
      <c r="Q1162" s="135" t="n">
        <v>16</v>
      </c>
      <c r="R1162" s="200" t="n">
        <v>268</v>
      </c>
      <c r="S1162" s="200" t="n">
        <v>1124</v>
      </c>
      <c r="T1162" s="201" t="n">
        <v>1392</v>
      </c>
      <c r="U1162" s="202" t="n">
        <v>0.00500251563286135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374</v>
      </c>
      <c r="M1163" s="135" t="n">
        <v>185</v>
      </c>
      <c r="N1163" s="135" t="n">
        <v>1844</v>
      </c>
      <c r="O1163" s="135" t="n">
        <v>1244</v>
      </c>
      <c r="P1163" s="135" t="n">
        <v>28</v>
      </c>
      <c r="Q1163" s="135" t="n">
        <v>38</v>
      </c>
      <c r="R1163" s="200" t="n">
        <v>2246</v>
      </c>
      <c r="S1163" s="200" t="n">
        <v>1467</v>
      </c>
      <c r="T1163" s="201" t="n">
        <v>3713</v>
      </c>
      <c r="U1163" s="202" t="n">
        <v>0.0133436354488608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465</v>
      </c>
      <c r="M1164" s="135" t="n">
        <v>109</v>
      </c>
      <c r="N1164" s="135" t="n">
        <v>1464</v>
      </c>
      <c r="O1164" s="135" t="n">
        <v>573</v>
      </c>
      <c r="P1164" s="135" t="n">
        <v>242</v>
      </c>
      <c r="Q1164" s="135" t="n">
        <v>86</v>
      </c>
      <c r="R1164" s="200" t="n">
        <v>2171</v>
      </c>
      <c r="S1164" s="200" t="n">
        <v>768</v>
      </c>
      <c r="T1164" s="201" t="n">
        <v>2939</v>
      </c>
      <c r="U1164" s="202" t="n">
        <v>0.0105620642564508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17</v>
      </c>
      <c r="O1165" s="135" t="n">
        <v>54</v>
      </c>
      <c r="P1165" s="135" t="n">
        <v>0</v>
      </c>
      <c r="Q1165" s="135" t="n">
        <v>0</v>
      </c>
      <c r="R1165" s="200" t="n">
        <v>19</v>
      </c>
      <c r="S1165" s="200" t="n">
        <v>54</v>
      </c>
      <c r="T1165" s="201" t="n">
        <v>73</v>
      </c>
      <c r="U1165" s="202" t="n">
        <v>0.000262344569826781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0</v>
      </c>
      <c r="O1166" s="135" t="n">
        <v>7</v>
      </c>
      <c r="P1166" s="135" t="n">
        <v>0</v>
      </c>
      <c r="Q1166" s="135" t="n">
        <v>0</v>
      </c>
      <c r="R1166" s="200" t="n">
        <v>0</v>
      </c>
      <c r="S1166" s="200" t="n">
        <v>7</v>
      </c>
      <c r="T1166" s="201" t="n">
        <v>7</v>
      </c>
      <c r="U1166" s="202" t="n">
        <v>2.51563286135269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7</v>
      </c>
      <c r="K1167" s="135" t="n">
        <v>7</v>
      </c>
      <c r="L1167" s="135" t="n">
        <v>406</v>
      </c>
      <c r="M1167" s="135" t="n">
        <v>264</v>
      </c>
      <c r="N1167" s="135" t="n">
        <v>1749</v>
      </c>
      <c r="O1167" s="135" t="n">
        <v>418</v>
      </c>
      <c r="P1167" s="135" t="n">
        <v>18</v>
      </c>
      <c r="Q1167" s="135" t="n">
        <v>9</v>
      </c>
      <c r="R1167" s="200" t="n">
        <v>2197</v>
      </c>
      <c r="S1167" s="200" t="n">
        <v>703</v>
      </c>
      <c r="T1167" s="201" t="n">
        <v>2900</v>
      </c>
      <c r="U1167" s="202" t="n">
        <v>0.0104219075684612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0</v>
      </c>
      <c r="I1168" s="135" t="n">
        <v>0</v>
      </c>
      <c r="J1168" s="135" t="n">
        <v>11</v>
      </c>
      <c r="K1168" s="135" t="n">
        <v>0</v>
      </c>
      <c r="L1168" s="135" t="n">
        <v>43</v>
      </c>
      <c r="M1168" s="135" t="n">
        <v>38</v>
      </c>
      <c r="N1168" s="135" t="n">
        <v>70</v>
      </c>
      <c r="O1168" s="135" t="n">
        <v>69</v>
      </c>
      <c r="P1168" s="135" t="n">
        <v>0</v>
      </c>
      <c r="Q1168" s="135" t="n">
        <v>0</v>
      </c>
      <c r="R1168" s="200" t="n">
        <v>124</v>
      </c>
      <c r="S1168" s="200" t="n">
        <v>107</v>
      </c>
      <c r="T1168" s="201" t="n">
        <v>231</v>
      </c>
      <c r="U1168" s="202" t="n">
        <v>0.000830158844246388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0</v>
      </c>
      <c r="M1169" s="135" t="n">
        <v>30</v>
      </c>
      <c r="N1169" s="135" t="n">
        <v>94</v>
      </c>
      <c r="O1169" s="135" t="n">
        <v>266</v>
      </c>
      <c r="P1169" s="135" t="n">
        <v>1</v>
      </c>
      <c r="Q1169" s="135" t="n">
        <v>8</v>
      </c>
      <c r="R1169" s="200" t="n">
        <v>115</v>
      </c>
      <c r="S1169" s="200" t="n">
        <v>304</v>
      </c>
      <c r="T1169" s="201" t="n">
        <v>419</v>
      </c>
      <c r="U1169" s="202" t="n">
        <v>0.00150578595558111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27</v>
      </c>
      <c r="G1170" s="135" t="n">
        <v>22</v>
      </c>
      <c r="H1170" s="135" t="n">
        <v>55</v>
      </c>
      <c r="I1170" s="135" t="n">
        <v>20</v>
      </c>
      <c r="J1170" s="135" t="n">
        <v>371</v>
      </c>
      <c r="K1170" s="135" t="n">
        <v>34</v>
      </c>
      <c r="L1170" s="135" t="n">
        <v>8695</v>
      </c>
      <c r="M1170" s="135" t="n">
        <v>915</v>
      </c>
      <c r="N1170" s="135" t="n">
        <v>31029</v>
      </c>
      <c r="O1170" s="135" t="n">
        <v>3200</v>
      </c>
      <c r="P1170" s="135" t="n">
        <v>3073</v>
      </c>
      <c r="Q1170" s="135" t="n">
        <v>899</v>
      </c>
      <c r="R1170" s="200" t="n">
        <v>43260</v>
      </c>
      <c r="S1170" s="200" t="n">
        <v>5100</v>
      </c>
      <c r="T1170" s="201" t="n">
        <v>48360</v>
      </c>
      <c r="U1170" s="202" t="n">
        <v>0.173794293107166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0</v>
      </c>
      <c r="K1171" s="135" t="n">
        <v>0</v>
      </c>
      <c r="L1171" s="135" t="n">
        <v>147</v>
      </c>
      <c r="M1171" s="135" t="n">
        <v>43</v>
      </c>
      <c r="N1171" s="135" t="n">
        <v>1331</v>
      </c>
      <c r="O1171" s="135" t="n">
        <v>658</v>
      </c>
      <c r="P1171" s="135" t="n">
        <v>210</v>
      </c>
      <c r="Q1171" s="135" t="n">
        <v>74</v>
      </c>
      <c r="R1171" s="200" t="n">
        <v>1688</v>
      </c>
      <c r="S1171" s="200" t="n">
        <v>775</v>
      </c>
      <c r="T1171" s="201" t="n">
        <v>2463</v>
      </c>
      <c r="U1171" s="202" t="n">
        <v>0.00885143391073097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30</v>
      </c>
      <c r="M1172" s="135" t="n">
        <v>11</v>
      </c>
      <c r="N1172" s="135" t="n">
        <v>178</v>
      </c>
      <c r="O1172" s="135" t="n">
        <v>77</v>
      </c>
      <c r="P1172" s="135" t="n">
        <v>2</v>
      </c>
      <c r="Q1172" s="135" t="n">
        <v>1</v>
      </c>
      <c r="R1172" s="200" t="n">
        <v>210</v>
      </c>
      <c r="S1172" s="200" t="n">
        <v>89</v>
      </c>
      <c r="T1172" s="201" t="n">
        <v>299</v>
      </c>
      <c r="U1172" s="202" t="n">
        <v>0.00107453460792065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2</v>
      </c>
      <c r="K1173" s="135" t="n">
        <v>6</v>
      </c>
      <c r="L1173" s="135" t="n">
        <v>203</v>
      </c>
      <c r="M1173" s="135" t="n">
        <v>79</v>
      </c>
      <c r="N1173" s="135" t="n">
        <v>1327</v>
      </c>
      <c r="O1173" s="135" t="n">
        <v>694</v>
      </c>
      <c r="P1173" s="135" t="n">
        <v>53</v>
      </c>
      <c r="Q1173" s="135" t="n">
        <v>15</v>
      </c>
      <c r="R1173" s="200" t="n">
        <v>1596</v>
      </c>
      <c r="S1173" s="200" t="n">
        <v>796</v>
      </c>
      <c r="T1173" s="201" t="n">
        <v>2392</v>
      </c>
      <c r="U1173" s="202" t="n">
        <v>0.0085962768633652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118</v>
      </c>
      <c r="M1174" s="135" t="n">
        <v>22</v>
      </c>
      <c r="N1174" s="135" t="n">
        <v>536</v>
      </c>
      <c r="O1174" s="135" t="n">
        <v>226</v>
      </c>
      <c r="P1174" s="135" t="n">
        <v>108</v>
      </c>
      <c r="Q1174" s="135" t="n">
        <v>56</v>
      </c>
      <c r="R1174" s="200" t="n">
        <v>763</v>
      </c>
      <c r="S1174" s="200" t="n">
        <v>304</v>
      </c>
      <c r="T1174" s="201" t="n">
        <v>1067</v>
      </c>
      <c r="U1174" s="202" t="n">
        <v>0.0038345432329476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156</v>
      </c>
      <c r="E1175" s="135" t="n">
        <v>178</v>
      </c>
      <c r="F1175" s="135" t="n">
        <v>937</v>
      </c>
      <c r="G1175" s="135" t="n">
        <v>789</v>
      </c>
      <c r="H1175" s="135" t="n">
        <v>2268</v>
      </c>
      <c r="I1175" s="135" t="n">
        <v>1081</v>
      </c>
      <c r="J1175" s="135" t="n">
        <v>4495</v>
      </c>
      <c r="K1175" s="135" t="n">
        <v>2513</v>
      </c>
      <c r="L1175" s="135" t="n">
        <v>24488</v>
      </c>
      <c r="M1175" s="135" t="n">
        <v>7848</v>
      </c>
      <c r="N1175" s="135" t="n">
        <v>54408</v>
      </c>
      <c r="O1175" s="135" t="n">
        <v>15154</v>
      </c>
      <c r="P1175" s="135" t="n">
        <v>8198</v>
      </c>
      <c r="Q1175" s="135" t="n">
        <v>3083</v>
      </c>
      <c r="R1175" s="200" t="n">
        <v>94950</v>
      </c>
      <c r="S1175" s="200" t="n">
        <v>30646</v>
      </c>
      <c r="T1175" s="201" t="n">
        <v>125596</v>
      </c>
      <c r="U1175" s="202" t="n">
        <v>0.451362035506361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37</v>
      </c>
      <c r="E1176" s="137" t="n">
        <v>35</v>
      </c>
      <c r="F1176" s="137" t="n">
        <v>314</v>
      </c>
      <c r="G1176" s="137" t="n">
        <v>238</v>
      </c>
      <c r="H1176" s="137" t="n">
        <v>715</v>
      </c>
      <c r="I1176" s="137" t="n">
        <v>471</v>
      </c>
      <c r="J1176" s="137" t="n">
        <v>1054</v>
      </c>
      <c r="K1176" s="137" t="n">
        <v>678</v>
      </c>
      <c r="L1176" s="137" t="n">
        <v>4251</v>
      </c>
      <c r="M1176" s="137" t="n">
        <v>1214</v>
      </c>
      <c r="N1176" s="137" t="n">
        <v>11624</v>
      </c>
      <c r="O1176" s="137" t="n">
        <v>2226</v>
      </c>
      <c r="P1176" s="137" t="n">
        <v>1961</v>
      </c>
      <c r="Q1176" s="137" t="n">
        <v>793</v>
      </c>
      <c r="R1176" s="210" t="n">
        <v>19956</v>
      </c>
      <c r="S1176" s="210" t="n">
        <v>5655</v>
      </c>
      <c r="T1176" s="221" t="n">
        <v>25611</v>
      </c>
      <c r="U1176" s="222" t="n">
        <v>0.092039818874434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352</v>
      </c>
      <c r="E1177" s="212" t="n">
        <v>350</v>
      </c>
      <c r="F1177" s="212" t="n">
        <v>4192</v>
      </c>
      <c r="G1177" s="212" t="n">
        <v>3583</v>
      </c>
      <c r="H1177" s="212" t="n">
        <v>5905</v>
      </c>
      <c r="I1177" s="212" t="n">
        <v>4264</v>
      </c>
      <c r="J1177" s="212" t="n">
        <v>8582</v>
      </c>
      <c r="K1177" s="212" t="n">
        <v>5537</v>
      </c>
      <c r="L1177" s="212" t="n">
        <v>45432</v>
      </c>
      <c r="M1177" s="212" t="n">
        <v>15996</v>
      </c>
      <c r="N1177" s="212" t="n">
        <v>125657</v>
      </c>
      <c r="O1177" s="212" t="n">
        <v>37281</v>
      </c>
      <c r="P1177" s="212" t="n">
        <v>15301</v>
      </c>
      <c r="Q1177" s="212" t="n">
        <v>5828</v>
      </c>
      <c r="R1177" s="212" t="n">
        <v>205421</v>
      </c>
      <c r="S1177" s="212" t="n">
        <v>72839</v>
      </c>
      <c r="T1177" s="212" t="n">
        <v>278260</v>
      </c>
      <c r="U1177" s="223" t="n">
        <v>1</v>
      </c>
    </row>
    <row r="1178" customFormat="false" ht="18" hidden="false" customHeight="false" outlineLevel="0" collapsed="false">
      <c r="V1178" s="224"/>
    </row>
    <row r="1179" customFormat="false" ht="18" hidden="false" customHeight="false" outlineLevel="0" collapsed="false">
      <c r="V1179" s="224"/>
    </row>
    <row r="1180" customFormat="false" ht="16.8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6" hidden="false" customHeight="false" outlineLevel="0" collapsed="false">
      <c r="X1210" s="226"/>
      <c r="Y1210" s="227"/>
    </row>
    <row r="1211" customFormat="false" ht="15.6" hidden="false" customHeight="false" outlineLevel="0" collapsed="false">
      <c r="Y1211" s="227"/>
    </row>
    <row r="1215" customFormat="false" ht="18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5.6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311</v>
      </c>
      <c r="H1221" s="235"/>
      <c r="I1221" s="236" t="n">
        <v>311</v>
      </c>
      <c r="J1221" s="236"/>
      <c r="K1221" s="237" t="n">
        <v>0.0011176597426867</v>
      </c>
      <c r="L1221" s="237"/>
      <c r="Q1221" s="225"/>
      <c r="R1221" s="225"/>
    </row>
    <row r="1222" customFormat="false" ht="15.6" hidden="false" customHeight="true" outlineLevel="0" collapsed="false">
      <c r="A1222" s="238" t="s">
        <v>110</v>
      </c>
      <c r="B1222" s="239"/>
      <c r="C1222" s="240"/>
      <c r="D1222" s="240"/>
      <c r="E1222" s="241" t="n">
        <v>172</v>
      </c>
      <c r="F1222" s="241"/>
      <c r="G1222" s="241" t="n">
        <v>0</v>
      </c>
      <c r="H1222" s="241"/>
      <c r="I1222" s="236" t="n">
        <v>172</v>
      </c>
      <c r="J1222" s="236"/>
      <c r="K1222" s="237" t="n">
        <v>0.000618126931646661</v>
      </c>
      <c r="L1222" s="237"/>
      <c r="Q1222" s="225"/>
      <c r="R1222" s="225"/>
      <c r="S1222" s="225"/>
    </row>
    <row r="1223" customFormat="false" ht="15.6" hidden="false" customHeight="true" outlineLevel="0" collapsed="false">
      <c r="A1223" s="238" t="s">
        <v>112</v>
      </c>
      <c r="B1223" s="239"/>
      <c r="C1223" s="240"/>
      <c r="D1223" s="240"/>
      <c r="E1223" s="241" t="n">
        <v>0</v>
      </c>
      <c r="F1223" s="241"/>
      <c r="G1223" s="241" t="n">
        <v>0</v>
      </c>
      <c r="H1223" s="241"/>
      <c r="I1223" s="236" t="n">
        <v>0</v>
      </c>
      <c r="J1223" s="236"/>
      <c r="K1223" s="237" t="n">
        <v>0</v>
      </c>
      <c r="L1223" s="237"/>
      <c r="Q1223" s="225"/>
      <c r="R1223" s="225"/>
    </row>
    <row r="1224" customFormat="false" ht="15.6" hidden="false" customHeight="true" outlineLevel="0" collapsed="false">
      <c r="A1224" s="238" t="s">
        <v>114</v>
      </c>
      <c r="B1224" s="239"/>
      <c r="C1224" s="240"/>
      <c r="D1224" s="240"/>
      <c r="E1224" s="241" t="n">
        <v>128813</v>
      </c>
      <c r="F1224" s="241"/>
      <c r="G1224" s="242"/>
      <c r="H1224" s="242"/>
      <c r="I1224" s="236" t="n">
        <v>128813</v>
      </c>
      <c r="J1224" s="236"/>
      <c r="K1224" s="237" t="n">
        <v>0.462923165384892</v>
      </c>
      <c r="L1224" s="237"/>
      <c r="P1224" s="243"/>
      <c r="Q1224" s="244"/>
      <c r="R1224" s="244"/>
      <c r="S1224" s="243"/>
      <c r="T1224" s="243"/>
    </row>
    <row r="1225" customFormat="false" ht="15.6" hidden="false" customHeight="true" outlineLevel="0" collapsed="false">
      <c r="A1225" s="238" t="s">
        <v>115</v>
      </c>
      <c r="B1225" s="239"/>
      <c r="C1225" s="240"/>
      <c r="D1225" s="240"/>
      <c r="E1225" s="241" t="n">
        <v>7778</v>
      </c>
      <c r="F1225" s="241"/>
      <c r="G1225" s="241" t="n">
        <v>3403</v>
      </c>
      <c r="H1225" s="241"/>
      <c r="I1225" s="236" t="n">
        <v>11181</v>
      </c>
      <c r="J1225" s="236"/>
      <c r="K1225" s="237" t="n">
        <v>0.0401818443182635</v>
      </c>
      <c r="L1225" s="237"/>
      <c r="P1225" s="243"/>
      <c r="Q1225" s="244"/>
      <c r="R1225" s="245"/>
      <c r="S1225" s="246"/>
      <c r="T1225" s="246"/>
    </row>
    <row r="1226" customFormat="false" ht="15.6" hidden="false" customHeight="true" outlineLevel="0" collapsed="false">
      <c r="A1226" s="238" t="s">
        <v>344</v>
      </c>
      <c r="B1226" s="239"/>
      <c r="C1226" s="240"/>
      <c r="D1226" s="240"/>
      <c r="E1226" s="241" t="n">
        <v>552</v>
      </c>
      <c r="F1226" s="241"/>
      <c r="G1226" s="242"/>
      <c r="H1226" s="242"/>
      <c r="I1226" s="236" t="n">
        <v>552</v>
      </c>
      <c r="J1226" s="236"/>
      <c r="K1226" s="237" t="n">
        <v>0.00198375619923812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5.6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251999</v>
      </c>
      <c r="S1227" s="245" t="n">
        <v>26261</v>
      </c>
      <c r="T1227" s="246"/>
    </row>
    <row r="1228" customFormat="false" ht="15.6" hidden="false" customHeight="true" outlineLevel="0" collapsed="false">
      <c r="A1228" s="238" t="s">
        <v>118</v>
      </c>
      <c r="B1228" s="239"/>
      <c r="C1228" s="240"/>
      <c r="D1228" s="240"/>
      <c r="E1228" s="241" t="n">
        <v>17228</v>
      </c>
      <c r="F1228" s="241"/>
      <c r="G1228" s="241" t="n">
        <v>66</v>
      </c>
      <c r="H1228" s="241"/>
      <c r="I1228" s="236" t="n">
        <v>17294</v>
      </c>
      <c r="J1228" s="236"/>
      <c r="K1228" s="237" t="n">
        <v>0.0621505067203335</v>
      </c>
      <c r="L1228" s="237"/>
      <c r="P1228" s="243"/>
      <c r="Q1228" s="244"/>
      <c r="R1228" s="245"/>
      <c r="S1228" s="246"/>
      <c r="T1228" s="246"/>
    </row>
    <row r="1229" customFormat="false" ht="15.6" hidden="false" customHeight="true" outlineLevel="0" collapsed="false">
      <c r="A1229" s="238" t="s">
        <v>119</v>
      </c>
      <c r="B1229" s="239"/>
      <c r="C1229" s="240"/>
      <c r="D1229" s="240"/>
      <c r="E1229" s="241" t="n">
        <v>94053</v>
      </c>
      <c r="F1229" s="241"/>
      <c r="G1229" s="241" t="n">
        <v>22479</v>
      </c>
      <c r="H1229" s="241"/>
      <c r="I1229" s="236" t="n">
        <v>116532</v>
      </c>
      <c r="J1229" s="236"/>
      <c r="K1229" s="237" t="n">
        <v>0.418788183713074</v>
      </c>
      <c r="L1229" s="237"/>
      <c r="P1229" s="243"/>
      <c r="Q1229" s="244"/>
      <c r="R1229" s="244"/>
      <c r="S1229" s="243"/>
      <c r="T1229" s="243"/>
    </row>
    <row r="1230" customFormat="false" ht="15.6" hidden="false" customHeight="true" outlineLevel="0" collapsed="false">
      <c r="A1230" s="238" t="s">
        <v>120</v>
      </c>
      <c r="B1230" s="239"/>
      <c r="C1230" s="240"/>
      <c r="D1230" s="240"/>
      <c r="E1230" s="241" t="n">
        <v>465</v>
      </c>
      <c r="F1230" s="241"/>
      <c r="G1230" s="241" t="n">
        <v>2</v>
      </c>
      <c r="H1230" s="241"/>
      <c r="I1230" s="236" t="n">
        <v>467</v>
      </c>
      <c r="J1230" s="236"/>
      <c r="K1230" s="237" t="n">
        <v>0.0016782864946453</v>
      </c>
      <c r="L1230" s="237"/>
      <c r="Q1230" s="225"/>
      <c r="R1230" s="225"/>
    </row>
    <row r="1231" customFormat="false" ht="15.6" hidden="false" customHeight="true" outlineLevel="0" collapsed="false">
      <c r="A1231" s="247" t="s">
        <v>121</v>
      </c>
      <c r="B1231" s="248"/>
      <c r="C1231" s="249"/>
      <c r="D1231" s="249"/>
      <c r="E1231" s="241" t="n">
        <v>0</v>
      </c>
      <c r="F1231" s="241"/>
      <c r="G1231" s="241" t="n">
        <v>0</v>
      </c>
      <c r="H1231" s="241"/>
      <c r="I1231" s="236" t="n">
        <v>0</v>
      </c>
      <c r="J1231" s="236"/>
      <c r="K1231" s="237" t="n">
        <v>0</v>
      </c>
      <c r="L1231" s="237"/>
      <c r="Q1231" s="225"/>
      <c r="R1231" s="225"/>
    </row>
    <row r="1232" customFormat="false" ht="15.6" hidden="false" customHeight="true" outlineLevel="0" collapsed="false">
      <c r="A1232" s="247" t="s">
        <v>122</v>
      </c>
      <c r="B1232" s="248"/>
      <c r="C1232" s="249"/>
      <c r="D1232" s="249"/>
      <c r="E1232" s="241" t="n">
        <v>0</v>
      </c>
      <c r="F1232" s="241"/>
      <c r="G1232" s="241" t="n">
        <v>0</v>
      </c>
      <c r="H1232" s="241"/>
      <c r="I1232" s="236" t="n">
        <v>0</v>
      </c>
      <c r="J1232" s="236"/>
      <c r="K1232" s="237" t="n">
        <v>0</v>
      </c>
      <c r="L1232" s="237"/>
      <c r="Q1232" s="225"/>
      <c r="R1232" s="225"/>
    </row>
    <row r="1233" customFormat="false" ht="15.6" hidden="false" customHeight="true" outlineLevel="0" collapsed="false">
      <c r="A1233" s="247" t="s">
        <v>123</v>
      </c>
      <c r="B1233" s="248"/>
      <c r="C1233" s="249"/>
      <c r="D1233" s="249"/>
      <c r="E1233" s="250" t="n">
        <v>2938</v>
      </c>
      <c r="F1233" s="250"/>
      <c r="G1233" s="242"/>
      <c r="H1233" s="242"/>
      <c r="I1233" s="236" t="n">
        <v>2938</v>
      </c>
      <c r="J1233" s="236"/>
      <c r="K1233" s="237" t="n">
        <v>0.0105584704952203</v>
      </c>
      <c r="L1233" s="237"/>
      <c r="Q1233" s="225"/>
      <c r="R1233" s="225"/>
    </row>
    <row r="1234" customFormat="false" ht="15.6" hidden="false" customHeight="true" outlineLevel="0" collapsed="false">
      <c r="A1234" s="161" t="s">
        <v>108</v>
      </c>
      <c r="B1234" s="161"/>
      <c r="C1234" s="161"/>
      <c r="D1234" s="161"/>
      <c r="E1234" s="251" t="n">
        <v>251999</v>
      </c>
      <c r="F1234" s="251"/>
      <c r="G1234" s="251" t="n">
        <v>26261</v>
      </c>
      <c r="H1234" s="251"/>
      <c r="I1234" s="252" t="n">
        <v>278260</v>
      </c>
      <c r="J1234" s="252"/>
      <c r="K1234" s="253" t="n">
        <v>1</v>
      </c>
      <c r="L1234" s="253"/>
      <c r="Q1234" s="225"/>
      <c r="R1234" s="225"/>
    </row>
    <row r="1239" customFormat="false" ht="18.6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8.6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6" hidden="false" customHeight="false" outlineLevel="0" collapsed="false">
      <c r="A1243" s="130" t="s">
        <v>139</v>
      </c>
      <c r="B1243" s="131" t="n">
        <v>32684</v>
      </c>
      <c r="C1243" s="132" t="n">
        <v>1679</v>
      </c>
      <c r="D1243" s="132" t="n">
        <v>17924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6" hidden="false" customHeight="false" outlineLevel="0" collapsed="false">
      <c r="A1244" s="133" t="s">
        <v>140</v>
      </c>
      <c r="B1244" s="131" t="n">
        <v>55807</v>
      </c>
      <c r="C1244" s="132" t="n">
        <v>10666</v>
      </c>
      <c r="D1244" s="132" t="n">
        <v>28339</v>
      </c>
      <c r="E1244" s="132" t="n">
        <v>101</v>
      </c>
      <c r="F1244" s="132" t="n">
        <v>175</v>
      </c>
      <c r="G1244" s="132" t="n">
        <v>16526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6" hidden="false" customHeight="false" outlineLevel="0" collapsed="false">
      <c r="A1245" s="133" t="s">
        <v>141</v>
      </c>
      <c r="B1245" s="131" t="n">
        <v>189769</v>
      </c>
      <c r="C1245" s="132" t="n">
        <v>6926</v>
      </c>
      <c r="D1245" s="132" t="n">
        <v>113266</v>
      </c>
      <c r="E1245" s="132" t="n">
        <v>668</v>
      </c>
      <c r="F1245" s="132" t="n">
        <v>556</v>
      </c>
      <c r="G1245" s="132" t="n">
        <v>68353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6" hidden="false" customHeight="false" outlineLevel="0" collapsed="false">
      <c r="A1246" s="133" t="s">
        <v>142</v>
      </c>
      <c r="B1246" s="131" t="n">
        <v>0</v>
      </c>
      <c r="C1246" s="132"/>
      <c r="D1246" s="132"/>
      <c r="E1246" s="132"/>
      <c r="F1246" s="132"/>
      <c r="G1246" s="132"/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6" hidden="false" customHeight="false" outlineLevel="0" collapsed="false">
      <c r="A1247" s="133" t="s">
        <v>143</v>
      </c>
      <c r="B1247" s="131" t="n">
        <v>0</v>
      </c>
      <c r="C1247" s="132"/>
      <c r="D1247" s="132"/>
      <c r="E1247" s="132"/>
      <c r="F1247" s="132"/>
      <c r="G1247" s="132"/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6" hidden="false" customHeight="false" outlineLevel="0" collapsed="false">
      <c r="A1248" s="133" t="s">
        <v>144</v>
      </c>
      <c r="B1248" s="131" t="n">
        <v>0</v>
      </c>
      <c r="C1248" s="132"/>
      <c r="D1248" s="132"/>
      <c r="E1248" s="132"/>
      <c r="F1248" s="132"/>
      <c r="G1248" s="132"/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6" hidden="false" customHeight="false" outlineLevel="0" collapsed="false">
      <c r="A1249" s="133" t="s">
        <v>145</v>
      </c>
      <c r="B1249" s="131" t="n">
        <v>0</v>
      </c>
      <c r="C1249" s="132"/>
      <c r="D1249" s="132"/>
      <c r="E1249" s="132"/>
      <c r="F1249" s="132"/>
      <c r="G1249" s="132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6" hidden="false" customHeight="false" outlineLevel="0" collapsed="false">
      <c r="A1250" s="133" t="s">
        <v>146</v>
      </c>
      <c r="B1250" s="131" t="n">
        <v>0</v>
      </c>
      <c r="C1250" s="132"/>
      <c r="D1250" s="132"/>
      <c r="E1250" s="132"/>
      <c r="F1250" s="132"/>
      <c r="G1250" s="132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6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6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6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6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6" hidden="false" customHeight="false" outlineLevel="0" collapsed="false">
      <c r="A1255" s="138" t="s">
        <v>108</v>
      </c>
      <c r="B1255" s="139" t="n">
        <v>278260</v>
      </c>
      <c r="C1255" s="139" t="n">
        <v>19271</v>
      </c>
      <c r="D1255" s="139" t="n">
        <v>159529</v>
      </c>
      <c r="E1255" s="139" t="n">
        <v>811</v>
      </c>
      <c r="F1255" s="139" t="n">
        <v>1091</v>
      </c>
      <c r="G1255" s="139" t="n">
        <v>97558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2" hidden="false" customHeight="false" outlineLevel="0" collapsed="false">
      <c r="A1256" s="140" t="s">
        <v>351</v>
      </c>
      <c r="B1256" s="262" t="n">
        <v>1</v>
      </c>
      <c r="C1256" s="262" t="n">
        <v>0.0692553726730396</v>
      </c>
      <c r="D1256" s="262" t="n">
        <v>0.573309135341048</v>
      </c>
      <c r="E1256" s="262" t="n">
        <v>0.00291454035793862</v>
      </c>
      <c r="F1256" s="262" t="n">
        <v>0.0039207935024797</v>
      </c>
      <c r="G1256" s="262" t="n">
        <v>0.350600158125494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6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4.4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14.4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7.6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6" hidden="false" customHeight="false" outlineLevel="0" collapsed="false">
      <c r="A1266" s="273" t="s">
        <v>139</v>
      </c>
      <c r="B1266" s="274" t="n">
        <v>1558</v>
      </c>
      <c r="C1266" s="274" t="n">
        <v>1525</v>
      </c>
      <c r="D1266" s="275" t="n">
        <f aca="false">C1266/B1266-1</f>
        <v>-0.021181001283697</v>
      </c>
      <c r="E1266" s="264"/>
      <c r="F1266" s="274" t="n">
        <v>35403</v>
      </c>
      <c r="G1266" s="274" t="n">
        <v>32684</v>
      </c>
      <c r="H1266" s="275" t="n">
        <f aca="false">G1266/F1266-1</f>
        <v>-0.0768014010112137</v>
      </c>
      <c r="I1266" s="264"/>
      <c r="J1266" s="264"/>
      <c r="K1266" s="276"/>
      <c r="L1266" s="277"/>
      <c r="M1266" s="277"/>
      <c r="N1266" s="278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6" hidden="false" customHeight="false" outlineLevel="0" collapsed="false">
      <c r="A1267" s="273" t="s">
        <v>140</v>
      </c>
      <c r="B1267" s="274" t="n">
        <v>1770</v>
      </c>
      <c r="C1267" s="274" t="n">
        <v>1780</v>
      </c>
      <c r="D1267" s="275" t="n">
        <f aca="false">C1267/B1267-1</f>
        <v>0.00564971751412435</v>
      </c>
      <c r="E1267" s="264"/>
      <c r="F1267" s="279" t="n">
        <v>50370</v>
      </c>
      <c r="G1267" s="279" t="n">
        <v>55807</v>
      </c>
      <c r="H1267" s="275" t="n">
        <f aca="false">G1267/F1267-1</f>
        <v>0.107941234862021</v>
      </c>
      <c r="I1267" s="264"/>
      <c r="J1267" s="264"/>
      <c r="K1267" s="276"/>
      <c r="L1267" s="277"/>
      <c r="M1267" s="277"/>
      <c r="N1267" s="278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6" hidden="false" customHeight="false" outlineLevel="0" collapsed="false">
      <c r="A1268" s="273" t="s">
        <v>141</v>
      </c>
      <c r="B1268" s="274" t="n">
        <v>2975</v>
      </c>
      <c r="C1268" s="274" t="n">
        <v>2946</v>
      </c>
      <c r="D1268" s="275" t="n">
        <f aca="false">C1268/B1268-1</f>
        <v>-0.0097478991596639</v>
      </c>
      <c r="E1268" s="264"/>
      <c r="F1268" s="279" t="n">
        <v>194943</v>
      </c>
      <c r="G1268" s="279" t="n">
        <v>189769</v>
      </c>
      <c r="H1268" s="275" t="n">
        <f aca="false">G1268/F1268-1</f>
        <v>-0.0265410914985406</v>
      </c>
      <c r="I1268" s="264"/>
      <c r="J1268" s="264"/>
      <c r="K1268" s="276"/>
      <c r="L1268" s="277"/>
      <c r="M1268" s="277"/>
      <c r="N1268" s="278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6" hidden="false" customHeight="false" outlineLevel="0" collapsed="false">
      <c r="A1269" s="280" t="s">
        <v>108</v>
      </c>
      <c r="B1269" s="281" t="n">
        <f aca="false">SUM(B1266:B1268)</f>
        <v>6303</v>
      </c>
      <c r="C1269" s="281" t="n">
        <f aca="false">SUM(C1266:C1268)</f>
        <v>6251</v>
      </c>
      <c r="D1269" s="282" t="n">
        <f aca="false">C1269/B1269-1</f>
        <v>-0.00825003966365223</v>
      </c>
      <c r="E1269" s="264"/>
      <c r="F1269" s="281" t="n">
        <f aca="false">SUM(F1266:F1268)</f>
        <v>280716</v>
      </c>
      <c r="G1269" s="281" t="n">
        <f aca="false">SUM(G1266:G1268)</f>
        <v>278260</v>
      </c>
      <c r="H1269" s="282" t="n">
        <f aca="false">G1269/F1269-1</f>
        <v>-0.00874905598540876</v>
      </c>
      <c r="I1269" s="264"/>
      <c r="J1269" s="264"/>
      <c r="K1269" s="283"/>
      <c r="L1269" s="284"/>
      <c r="M1269" s="284"/>
      <c r="N1269" s="285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6:02Z</dcterms:created>
  <dc:creator>mllanos</dc:creator>
  <dc:description/>
  <dc:language>en-US</dc:language>
  <cp:lastModifiedBy>mllanos</cp:lastModifiedBy>
  <dcterms:modified xsi:type="dcterms:W3CDTF">2017-04-21T00:46:41Z</dcterms:modified>
  <cp:revision>0</cp:revision>
  <dc:subject/>
  <dc:title/>
</cp:coreProperties>
</file>